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389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t xml:space="preserve">46</t>
  </si>
  <si>
    <t xml:space="preserve">00</t>
  </si>
  <si>
    <t xml:space="preserve">38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E91" activeCellId="0" sqref="E9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customFormat="fals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customFormat="fals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8" t="s">
        <v>311</v>
      </c>
      <c r="H2" s="238"/>
      <c r="I2" s="238"/>
      <c r="J2" s="238"/>
      <c r="K2" s="238"/>
      <c r="L2" s="238"/>
      <c r="M2" s="235" t="s">
        <v>174</v>
      </c>
      <c r="N2" s="235"/>
      <c r="O2" s="235"/>
      <c r="P2" s="235"/>
      <c r="Q2" s="235"/>
    </row>
    <row r="3" customFormat="false" ht="21" hidden="false" customHeight="false" outlineLevel="0" collapsed="false">
      <c r="A3" s="239" t="s">
        <v>341</v>
      </c>
      <c r="B3" s="239"/>
      <c r="C3" s="239"/>
      <c r="D3" s="239"/>
      <c r="E3" s="239"/>
      <c r="F3" s="239"/>
      <c r="G3" s="240"/>
      <c r="H3" s="241"/>
      <c r="I3" s="240"/>
      <c r="J3" s="240"/>
      <c r="K3" s="240"/>
      <c r="L3" s="240"/>
      <c r="M3" s="235" t="s">
        <v>342</v>
      </c>
      <c r="N3" s="235"/>
      <c r="O3" s="235"/>
      <c r="P3" s="235"/>
      <c r="Q3" s="235"/>
    </row>
    <row r="4" customFormat="false" ht="21" hidden="false" customHeight="false" outlineLevel="0" collapsed="false">
      <c r="A4" s="242" t="s">
        <v>5</v>
      </c>
      <c r="B4" s="243" t="s">
        <v>6</v>
      </c>
      <c r="C4" s="242" t="s">
        <v>7</v>
      </c>
      <c r="D4" s="242"/>
      <c r="E4" s="242" t="s">
        <v>8</v>
      </c>
      <c r="F4" s="242"/>
      <c r="G4" s="240"/>
      <c r="H4" s="241"/>
      <c r="I4" s="244" t="s">
        <v>94</v>
      </c>
      <c r="J4" s="244"/>
      <c r="K4" s="244"/>
      <c r="L4" s="245" t="n">
        <v>14501.39</v>
      </c>
      <c r="M4" s="239" t="s">
        <v>343</v>
      </c>
      <c r="N4" s="239"/>
      <c r="O4" s="239"/>
      <c r="P4" s="239"/>
      <c r="Q4" s="239"/>
    </row>
    <row r="5" customFormat="false" ht="21" hidden="false" customHeight="false" outlineLevel="0" collapsed="false">
      <c r="A5" s="242"/>
      <c r="B5" s="243"/>
      <c r="C5" s="242"/>
      <c r="D5" s="242"/>
      <c r="E5" s="242"/>
      <c r="F5" s="242"/>
      <c r="G5" s="240"/>
      <c r="H5" s="241"/>
      <c r="I5" s="244" t="s">
        <v>18</v>
      </c>
      <c r="J5" s="244"/>
      <c r="K5" s="244"/>
      <c r="L5" s="245" t="n">
        <v>199475</v>
      </c>
      <c r="M5" s="246"/>
      <c r="N5" s="247"/>
      <c r="O5" s="248" t="s">
        <v>6</v>
      </c>
      <c r="P5" s="249" t="s">
        <v>179</v>
      </c>
      <c r="Q5" s="249" t="s">
        <v>180</v>
      </c>
    </row>
    <row r="6" customFormat="false" ht="21" hidden="false" customHeight="false" outlineLevel="0" collapsed="false">
      <c r="A6" s="250" t="s">
        <v>11</v>
      </c>
      <c r="B6" s="251" t="s">
        <v>12</v>
      </c>
      <c r="C6" s="252" t="n">
        <v>19243</v>
      </c>
      <c r="D6" s="253" t="n">
        <v>0</v>
      </c>
      <c r="E6" s="254"/>
      <c r="F6" s="255"/>
      <c r="G6" s="244"/>
      <c r="H6" s="256"/>
      <c r="I6" s="244" t="s">
        <v>344</v>
      </c>
      <c r="J6" s="257"/>
      <c r="K6" s="244"/>
      <c r="L6" s="258" t="n">
        <v>2773.45</v>
      </c>
      <c r="M6" s="259" t="s">
        <v>182</v>
      </c>
      <c r="N6" s="260"/>
      <c r="O6" s="261"/>
      <c r="P6" s="262"/>
      <c r="Q6" s="262"/>
    </row>
    <row r="7" customFormat="false" ht="21" hidden="false" customHeight="false" outlineLevel="0" collapsed="false">
      <c r="A7" s="263" t="s">
        <v>345</v>
      </c>
      <c r="B7" s="264" t="s">
        <v>17</v>
      </c>
      <c r="C7" s="265" t="s">
        <v>13</v>
      </c>
      <c r="D7" s="266" t="s">
        <v>13</v>
      </c>
      <c r="E7" s="265"/>
      <c r="F7" s="267"/>
      <c r="G7" s="244"/>
      <c r="H7" s="256"/>
      <c r="I7" s="244" t="s">
        <v>346</v>
      </c>
      <c r="J7" s="257"/>
      <c r="K7" s="244"/>
      <c r="L7" s="258" t="n">
        <v>3328.14</v>
      </c>
      <c r="M7" s="259" t="s">
        <v>183</v>
      </c>
      <c r="N7" s="260"/>
      <c r="O7" s="264" t="s">
        <v>184</v>
      </c>
      <c r="P7" s="268"/>
      <c r="Q7" s="269"/>
    </row>
    <row r="8" customFormat="false" ht="21" hidden="false" customHeight="false" outlineLevel="0" collapsed="false">
      <c r="A8" s="263" t="s">
        <v>347</v>
      </c>
      <c r="B8" s="264" t="s">
        <v>20</v>
      </c>
      <c r="C8" s="265" t="n">
        <v>3790953</v>
      </c>
      <c r="D8" s="266" t="n">
        <v>13</v>
      </c>
      <c r="E8" s="265"/>
      <c r="F8" s="267"/>
      <c r="G8" s="244"/>
      <c r="H8" s="256"/>
      <c r="I8" s="244" t="s">
        <v>21</v>
      </c>
      <c r="J8" s="257"/>
      <c r="K8" s="244"/>
      <c r="L8" s="258" t="n">
        <v>224402.77</v>
      </c>
      <c r="M8" s="270" t="s">
        <v>348</v>
      </c>
      <c r="N8" s="260"/>
      <c r="O8" s="264" t="s">
        <v>186</v>
      </c>
      <c r="P8" s="269" t="n">
        <v>20054</v>
      </c>
      <c r="Q8" s="269" t="n">
        <v>23322</v>
      </c>
    </row>
    <row r="9" customFormat="false" ht="21" hidden="false" customHeight="false" outlineLevel="0" collapsed="false">
      <c r="A9" s="250" t="s">
        <v>349</v>
      </c>
      <c r="B9" s="264" t="s">
        <v>20</v>
      </c>
      <c r="C9" s="265" t="n">
        <v>260402</v>
      </c>
      <c r="D9" s="266" t="n">
        <v>77</v>
      </c>
      <c r="E9" s="265"/>
      <c r="F9" s="267"/>
      <c r="G9" s="244"/>
      <c r="H9" s="256"/>
      <c r="I9" s="244" t="s">
        <v>350</v>
      </c>
      <c r="J9" s="257"/>
      <c r="K9" s="244"/>
      <c r="L9" s="258" t="n">
        <v>4500</v>
      </c>
      <c r="M9" s="270" t="s">
        <v>351</v>
      </c>
      <c r="N9" s="260"/>
      <c r="O9" s="264" t="s">
        <v>188</v>
      </c>
      <c r="P9" s="269" t="n">
        <v>400000</v>
      </c>
      <c r="Q9" s="269" t="n">
        <v>74688.26</v>
      </c>
    </row>
    <row r="10" customFormat="false" ht="21.75" hidden="false" customHeight="false" outlineLevel="0" collapsed="false">
      <c r="A10" s="263" t="s">
        <v>352</v>
      </c>
      <c r="B10" s="264" t="s">
        <v>20</v>
      </c>
      <c r="C10" s="265" t="n">
        <v>4741298</v>
      </c>
      <c r="D10" s="266" t="n">
        <v>78</v>
      </c>
      <c r="E10" s="265"/>
      <c r="F10" s="267"/>
      <c r="G10" s="240"/>
      <c r="H10" s="240"/>
      <c r="I10" s="240"/>
      <c r="J10" s="240"/>
      <c r="K10" s="240"/>
      <c r="L10" s="271" t="n">
        <f aca="false">SUM(L4:L9)</f>
        <v>448980.75</v>
      </c>
      <c r="M10" s="270" t="s">
        <v>353</v>
      </c>
      <c r="N10" s="260"/>
      <c r="O10" s="264" t="s">
        <v>190</v>
      </c>
      <c r="P10" s="269" t="n">
        <v>1200</v>
      </c>
      <c r="Q10" s="269"/>
    </row>
    <row r="11" customFormat="false" ht="21.75" hidden="false" customHeight="false" outlineLevel="0" collapsed="false">
      <c r="A11" s="263" t="s">
        <v>354</v>
      </c>
      <c r="B11" s="264" t="s">
        <v>26</v>
      </c>
      <c r="C11" s="265" t="n">
        <v>2275397</v>
      </c>
      <c r="D11" s="266" t="n">
        <v>74</v>
      </c>
      <c r="E11" s="265"/>
      <c r="F11" s="267"/>
      <c r="G11" s="240"/>
      <c r="H11" s="240"/>
      <c r="I11" s="240"/>
      <c r="J11" s="240"/>
      <c r="K11" s="240"/>
      <c r="L11" s="240"/>
      <c r="M11" s="270" t="s">
        <v>355</v>
      </c>
      <c r="N11" s="260"/>
      <c r="O11" s="264" t="s">
        <v>193</v>
      </c>
      <c r="P11" s="269"/>
      <c r="Q11" s="272"/>
    </row>
    <row r="12" customFormat="false" ht="21" hidden="false" customHeight="false" outlineLevel="0" collapsed="false">
      <c r="A12" s="263" t="s">
        <v>27</v>
      </c>
      <c r="B12" s="264" t="s">
        <v>28</v>
      </c>
      <c r="C12" s="265" t="s">
        <v>13</v>
      </c>
      <c r="D12" s="266" t="s">
        <v>13</v>
      </c>
      <c r="E12" s="265"/>
      <c r="F12" s="267"/>
      <c r="G12" s="240"/>
      <c r="H12" s="240"/>
      <c r="I12" s="240"/>
      <c r="J12" s="240"/>
      <c r="K12" s="240"/>
      <c r="L12" s="240"/>
      <c r="M12" s="259"/>
      <c r="N12" s="273" t="s">
        <v>194</v>
      </c>
      <c r="O12" s="261"/>
      <c r="P12" s="274" t="n">
        <f aca="false">SUM(P8:P11)</f>
        <v>421254</v>
      </c>
      <c r="Q12" s="275" t="n">
        <f aca="false">SUM(Q8:Q11)</f>
        <v>98010.26</v>
      </c>
    </row>
    <row r="13" customFormat="false" ht="21" hidden="false" customHeight="false" outlineLevel="0" collapsed="false">
      <c r="A13" s="263" t="s">
        <v>29</v>
      </c>
      <c r="B13" s="264" t="s">
        <v>30</v>
      </c>
      <c r="C13" s="265" t="s">
        <v>13</v>
      </c>
      <c r="D13" s="266" t="s">
        <v>13</v>
      </c>
      <c r="E13" s="265"/>
      <c r="F13" s="267"/>
      <c r="G13" s="240"/>
      <c r="H13" s="240"/>
      <c r="I13" s="240"/>
      <c r="J13" s="240"/>
      <c r="K13" s="240"/>
      <c r="L13" s="240"/>
      <c r="M13" s="259" t="s">
        <v>195</v>
      </c>
      <c r="N13" s="260"/>
      <c r="O13" s="264" t="s">
        <v>196</v>
      </c>
      <c r="P13" s="276"/>
      <c r="Q13" s="277"/>
    </row>
    <row r="14" customFormat="false" ht="21" hidden="false" customHeight="false" outlineLevel="0" collapsed="false">
      <c r="A14" s="263" t="s">
        <v>31</v>
      </c>
      <c r="B14" s="264" t="s">
        <v>32</v>
      </c>
      <c r="C14" s="265" t="n">
        <v>15378</v>
      </c>
      <c r="D14" s="266" t="n">
        <v>0</v>
      </c>
      <c r="E14" s="265"/>
      <c r="F14" s="267"/>
      <c r="G14" s="240"/>
      <c r="H14" s="240"/>
      <c r="I14" s="240"/>
      <c r="J14" s="240"/>
      <c r="K14" s="240"/>
      <c r="L14" s="240"/>
      <c r="M14" s="270" t="s">
        <v>356</v>
      </c>
      <c r="N14" s="260"/>
      <c r="O14" s="264" t="s">
        <v>198</v>
      </c>
      <c r="P14" s="269"/>
      <c r="Q14" s="269"/>
    </row>
    <row r="15" customFormat="false" ht="21" hidden="false" customHeight="false" outlineLevel="0" collapsed="false">
      <c r="A15" s="263" t="s">
        <v>114</v>
      </c>
      <c r="B15" s="264" t="s">
        <v>34</v>
      </c>
      <c r="C15" s="265" t="n">
        <v>194599</v>
      </c>
      <c r="D15" s="266" t="n">
        <v>0</v>
      </c>
      <c r="E15" s="265"/>
      <c r="F15" s="267"/>
      <c r="G15" s="240"/>
      <c r="H15" s="240"/>
      <c r="I15" s="240"/>
      <c r="J15" s="240"/>
      <c r="K15" s="240"/>
      <c r="L15" s="240"/>
      <c r="M15" s="278" t="s">
        <v>199</v>
      </c>
      <c r="N15" s="260"/>
      <c r="O15" s="263"/>
      <c r="P15" s="277"/>
      <c r="Q15" s="277"/>
    </row>
    <row r="16" customFormat="false" ht="21" hidden="false" customHeight="false" outlineLevel="0" collapsed="false">
      <c r="A16" s="263" t="s">
        <v>357</v>
      </c>
      <c r="B16" s="279" t="s">
        <v>36</v>
      </c>
      <c r="C16" s="265" t="n">
        <v>59131</v>
      </c>
      <c r="D16" s="266" t="n">
        <v>0</v>
      </c>
      <c r="E16" s="265"/>
      <c r="F16" s="267"/>
      <c r="G16" s="240"/>
      <c r="H16" s="240"/>
      <c r="I16" s="240"/>
      <c r="J16" s="240"/>
      <c r="K16" s="240"/>
      <c r="L16" s="240"/>
      <c r="M16" s="270" t="s">
        <v>358</v>
      </c>
      <c r="N16" s="260"/>
      <c r="O16" s="264" t="s">
        <v>201</v>
      </c>
      <c r="P16" s="269" t="n">
        <v>250</v>
      </c>
      <c r="Q16" s="280"/>
    </row>
    <row r="17" customFormat="false" ht="21" hidden="false" customHeight="false" outlineLevel="0" collapsed="false">
      <c r="A17" s="263" t="s">
        <v>37</v>
      </c>
      <c r="B17" s="264" t="s">
        <v>38</v>
      </c>
      <c r="C17" s="265" t="n">
        <v>571292</v>
      </c>
      <c r="D17" s="266" t="n">
        <v>0</v>
      </c>
      <c r="E17" s="265"/>
      <c r="F17" s="267"/>
      <c r="G17" s="240"/>
      <c r="H17" s="240"/>
      <c r="I17" s="240"/>
      <c r="J17" s="240"/>
      <c r="K17" s="240"/>
      <c r="L17" s="240"/>
      <c r="M17" s="270" t="s">
        <v>359</v>
      </c>
      <c r="N17" s="260"/>
      <c r="O17" s="264" t="s">
        <v>203</v>
      </c>
      <c r="P17" s="269" t="n">
        <v>20000</v>
      </c>
      <c r="Q17" s="280"/>
    </row>
    <row r="18" customFormat="false" ht="21" hidden="false" customHeight="false" outlineLevel="0" collapsed="false">
      <c r="A18" s="263" t="s">
        <v>39</v>
      </c>
      <c r="B18" s="264" t="s">
        <v>40</v>
      </c>
      <c r="C18" s="265" t="n">
        <v>104950</v>
      </c>
      <c r="D18" s="266" t="n">
        <v>0</v>
      </c>
      <c r="E18" s="265"/>
      <c r="F18" s="267"/>
      <c r="G18" s="240"/>
      <c r="H18" s="240"/>
      <c r="I18" s="240"/>
      <c r="J18" s="240"/>
      <c r="K18" s="240"/>
      <c r="L18" s="240"/>
      <c r="M18" s="270" t="s">
        <v>360</v>
      </c>
      <c r="N18" s="260"/>
      <c r="O18" s="264" t="s">
        <v>206</v>
      </c>
      <c r="P18" s="269"/>
      <c r="Q18" s="281"/>
    </row>
    <row r="19" customFormat="false" ht="21" hidden="false" customHeight="false" outlineLevel="0" collapsed="false">
      <c r="A19" s="263" t="s">
        <v>41</v>
      </c>
      <c r="B19" s="264" t="s">
        <v>42</v>
      </c>
      <c r="C19" s="265" t="n">
        <v>449950</v>
      </c>
      <c r="D19" s="266" t="n">
        <v>0</v>
      </c>
      <c r="E19" s="265"/>
      <c r="F19" s="267"/>
      <c r="G19" s="240"/>
      <c r="H19" s="240"/>
      <c r="I19" s="240"/>
      <c r="J19" s="240"/>
      <c r="K19" s="240"/>
      <c r="L19" s="240"/>
      <c r="M19" s="270" t="s">
        <v>361</v>
      </c>
      <c r="N19" s="261"/>
      <c r="O19" s="264" t="s">
        <v>208</v>
      </c>
      <c r="P19" s="282"/>
      <c r="Q19" s="283"/>
    </row>
    <row r="20" customFormat="false" ht="21" hidden="false" customHeight="false" outlineLevel="0" collapsed="false">
      <c r="A20" s="263" t="s">
        <v>43</v>
      </c>
      <c r="B20" s="264" t="s">
        <v>44</v>
      </c>
      <c r="C20" s="265" t="n">
        <v>480545</v>
      </c>
      <c r="D20" s="266" t="n">
        <v>0</v>
      </c>
      <c r="E20" s="265"/>
      <c r="F20" s="267"/>
      <c r="G20" s="240"/>
      <c r="H20" s="240"/>
      <c r="I20" s="240"/>
      <c r="J20" s="240"/>
      <c r="K20" s="240"/>
      <c r="L20" s="240"/>
      <c r="M20" s="278"/>
      <c r="N20" s="273" t="s">
        <v>194</v>
      </c>
      <c r="O20" s="284"/>
      <c r="P20" s="274" t="n">
        <f aca="false">SUM(P16:P19)</f>
        <v>20250</v>
      </c>
      <c r="Q20" s="285" t="n">
        <v>0</v>
      </c>
    </row>
    <row r="21" customFormat="false" ht="21" hidden="false" customHeight="false" outlineLevel="0" collapsed="false">
      <c r="A21" s="263" t="s">
        <v>45</v>
      </c>
      <c r="B21" s="264" t="s">
        <v>46</v>
      </c>
      <c r="C21" s="265" t="n">
        <v>578684</v>
      </c>
      <c r="D21" s="266" t="n">
        <v>79</v>
      </c>
      <c r="E21" s="265"/>
      <c r="F21" s="267"/>
      <c r="G21" s="240"/>
      <c r="H21" s="240"/>
      <c r="I21" s="240"/>
      <c r="J21" s="240"/>
      <c r="K21" s="240"/>
      <c r="L21" s="240"/>
      <c r="M21" s="259" t="s">
        <v>209</v>
      </c>
      <c r="N21" s="261"/>
      <c r="O21" s="286" t="s">
        <v>210</v>
      </c>
      <c r="P21" s="287"/>
      <c r="Q21" s="287"/>
    </row>
    <row r="22" customFormat="false" ht="21" hidden="false" customHeight="false" outlineLevel="0" collapsed="false">
      <c r="A22" s="263" t="s">
        <v>47</v>
      </c>
      <c r="B22" s="264" t="s">
        <v>48</v>
      </c>
      <c r="C22" s="265" t="n">
        <v>698379</v>
      </c>
      <c r="D22" s="266" t="n">
        <v>0</v>
      </c>
      <c r="E22" s="265"/>
      <c r="F22" s="267"/>
      <c r="G22" s="240"/>
      <c r="H22" s="240"/>
      <c r="I22" s="240"/>
      <c r="J22" s="240"/>
      <c r="K22" s="240"/>
      <c r="L22" s="240"/>
      <c r="M22" s="270" t="s">
        <v>362</v>
      </c>
      <c r="N22" s="261"/>
      <c r="O22" s="286" t="s">
        <v>212</v>
      </c>
      <c r="P22" s="288" t="n">
        <v>15000</v>
      </c>
      <c r="Q22" s="288" t="n">
        <v>5881.46</v>
      </c>
    </row>
    <row r="23" customFormat="false" ht="21" hidden="false" customHeight="false" outlineLevel="0" collapsed="false">
      <c r="A23" s="263" t="s">
        <v>49</v>
      </c>
      <c r="B23" s="264" t="s">
        <v>50</v>
      </c>
      <c r="C23" s="265" t="n">
        <v>43534</v>
      </c>
      <c r="D23" s="266" t="n">
        <v>17</v>
      </c>
      <c r="E23" s="265"/>
      <c r="F23" s="267"/>
      <c r="G23" s="240"/>
      <c r="H23" s="240"/>
      <c r="I23" s="240"/>
      <c r="J23" s="240"/>
      <c r="K23" s="240"/>
      <c r="L23" s="240"/>
      <c r="M23" s="278"/>
      <c r="N23" s="289" t="s">
        <v>194</v>
      </c>
      <c r="O23" s="284"/>
      <c r="P23" s="290" t="n">
        <f aca="false">SUM(P22)</f>
        <v>15000</v>
      </c>
      <c r="Q23" s="291" t="n">
        <f aca="false">SUM(Q22)</f>
        <v>5881.46</v>
      </c>
    </row>
    <row r="24" customFormat="false" ht="21" hidden="false" customHeight="false" outlineLevel="0" collapsed="false">
      <c r="A24" s="263" t="s">
        <v>51</v>
      </c>
      <c r="B24" s="264" t="s">
        <v>52</v>
      </c>
      <c r="C24" s="265" t="n">
        <v>247000</v>
      </c>
      <c r="D24" s="266" t="n">
        <v>0</v>
      </c>
      <c r="E24" s="265"/>
      <c r="F24" s="267"/>
      <c r="G24" s="240"/>
      <c r="H24" s="240"/>
      <c r="I24" s="240"/>
      <c r="J24" s="240"/>
      <c r="K24" s="240"/>
      <c r="L24" s="240"/>
      <c r="M24" s="259" t="s">
        <v>213</v>
      </c>
      <c r="N24" s="261"/>
      <c r="O24" s="286" t="s">
        <v>214</v>
      </c>
      <c r="P24" s="292"/>
      <c r="Q24" s="292"/>
    </row>
    <row r="25" customFormat="false" ht="21" hidden="false" customHeight="false" outlineLevel="0" collapsed="false">
      <c r="A25" s="263" t="s">
        <v>53</v>
      </c>
      <c r="B25" s="264" t="s">
        <v>54</v>
      </c>
      <c r="C25" s="265" t="n">
        <v>866000</v>
      </c>
      <c r="D25" s="266" t="n">
        <v>0</v>
      </c>
      <c r="E25" s="265"/>
      <c r="F25" s="267"/>
      <c r="G25" s="240"/>
      <c r="H25" s="240"/>
      <c r="I25" s="240"/>
      <c r="J25" s="240"/>
      <c r="K25" s="240"/>
      <c r="L25" s="240"/>
      <c r="M25" s="270" t="s">
        <v>363</v>
      </c>
      <c r="N25" s="289"/>
      <c r="O25" s="286" t="s">
        <v>216</v>
      </c>
      <c r="P25" s="293"/>
      <c r="Q25" s="269"/>
    </row>
    <row r="26" customFormat="false" ht="21" hidden="false" customHeight="false" outlineLevel="0" collapsed="false">
      <c r="A26" s="263" t="s">
        <v>55</v>
      </c>
      <c r="B26" s="264" t="s">
        <v>56</v>
      </c>
      <c r="C26" s="265" t="n">
        <v>1693418</v>
      </c>
      <c r="D26" s="266" t="n">
        <v>0</v>
      </c>
      <c r="E26" s="265"/>
      <c r="F26" s="267"/>
      <c r="G26" s="240"/>
      <c r="H26" s="240"/>
      <c r="I26" s="240"/>
      <c r="J26" s="240"/>
      <c r="K26" s="240"/>
      <c r="L26" s="240"/>
      <c r="M26" s="278" t="s">
        <v>364</v>
      </c>
      <c r="N26" s="261"/>
      <c r="O26" s="278"/>
      <c r="P26" s="263"/>
      <c r="Q26" s="263"/>
    </row>
    <row r="27" customFormat="false" ht="21" hidden="false" customHeight="false" outlineLevel="0" collapsed="false">
      <c r="A27" s="263" t="s">
        <v>57</v>
      </c>
      <c r="B27" s="264" t="s">
        <v>58</v>
      </c>
      <c r="C27" s="265" t="s">
        <v>13</v>
      </c>
      <c r="D27" s="266" t="s">
        <v>13</v>
      </c>
      <c r="E27" s="265"/>
      <c r="F27" s="267"/>
      <c r="G27" s="240"/>
      <c r="H27" s="240"/>
      <c r="I27" s="240"/>
      <c r="J27" s="240"/>
      <c r="K27" s="240"/>
      <c r="L27" s="240"/>
      <c r="M27" s="278"/>
      <c r="N27" s="289" t="s">
        <v>194</v>
      </c>
      <c r="O27" s="284"/>
      <c r="P27" s="294" t="n">
        <v>0</v>
      </c>
      <c r="Q27" s="294" t="n">
        <v>0</v>
      </c>
    </row>
    <row r="28" customFormat="false" ht="21" hidden="false" customHeight="false" outlineLevel="0" collapsed="false">
      <c r="A28" s="263" t="s">
        <v>59</v>
      </c>
      <c r="B28" s="264" t="s">
        <v>60</v>
      </c>
      <c r="C28" s="265" t="n">
        <v>823000</v>
      </c>
      <c r="D28" s="266" t="n">
        <v>0</v>
      </c>
      <c r="E28" s="265"/>
      <c r="F28" s="267"/>
      <c r="G28" s="240"/>
      <c r="H28" s="240"/>
      <c r="I28" s="240"/>
      <c r="J28" s="240"/>
      <c r="K28" s="240"/>
      <c r="L28" s="240"/>
      <c r="M28" s="259" t="s">
        <v>218</v>
      </c>
      <c r="N28" s="261"/>
      <c r="O28" s="286" t="s">
        <v>219</v>
      </c>
      <c r="P28" s="287"/>
      <c r="Q28" s="287"/>
    </row>
    <row r="29" customFormat="false" ht="21" hidden="false" customHeight="false" outlineLevel="0" collapsed="false">
      <c r="A29" s="263" t="s">
        <v>365</v>
      </c>
      <c r="B29" s="264" t="s">
        <v>62</v>
      </c>
      <c r="C29" s="265"/>
      <c r="D29" s="266"/>
      <c r="E29" s="265" t="n">
        <v>13449218</v>
      </c>
      <c r="F29" s="295" t="n">
        <v>43</v>
      </c>
      <c r="G29" s="240"/>
      <c r="H29" s="296"/>
      <c r="I29" s="240"/>
      <c r="J29" s="240"/>
      <c r="K29" s="240"/>
      <c r="L29" s="240"/>
      <c r="M29" s="270" t="s">
        <v>366</v>
      </c>
      <c r="N29" s="261"/>
      <c r="O29" s="286" t="s">
        <v>222</v>
      </c>
      <c r="P29" s="268" t="n">
        <v>30000</v>
      </c>
      <c r="Q29" s="269"/>
    </row>
    <row r="30" customFormat="false" ht="21" hidden="false" customHeight="false" outlineLevel="0" collapsed="false">
      <c r="A30" s="263" t="s">
        <v>367</v>
      </c>
      <c r="B30" s="264" t="s">
        <v>64</v>
      </c>
      <c r="C30" s="265"/>
      <c r="D30" s="266"/>
      <c r="E30" s="265" t="n">
        <v>448980</v>
      </c>
      <c r="F30" s="267" t="n">
        <v>75</v>
      </c>
      <c r="G30" s="240"/>
      <c r="H30" s="296"/>
      <c r="I30" s="240"/>
      <c r="J30" s="240"/>
      <c r="K30" s="240"/>
      <c r="L30" s="240"/>
      <c r="M30" s="270" t="s">
        <v>368</v>
      </c>
      <c r="N30" s="261"/>
      <c r="O30" s="286" t="s">
        <v>225</v>
      </c>
      <c r="P30" s="287" t="n">
        <v>1000</v>
      </c>
      <c r="Q30" s="269"/>
    </row>
    <row r="31" customFormat="false" ht="21" hidden="false" customHeight="false" outlineLevel="0" collapsed="false">
      <c r="A31" s="263" t="s">
        <v>66</v>
      </c>
      <c r="B31" s="264" t="s">
        <v>67</v>
      </c>
      <c r="C31" s="265"/>
      <c r="D31" s="266"/>
      <c r="E31" s="265"/>
      <c r="F31" s="267"/>
      <c r="G31" s="240"/>
      <c r="H31" s="297"/>
      <c r="I31" s="240"/>
      <c r="J31" s="240"/>
      <c r="K31" s="240"/>
      <c r="L31" s="240"/>
      <c r="M31" s="270" t="s">
        <v>369</v>
      </c>
      <c r="N31" s="261"/>
      <c r="O31" s="286"/>
      <c r="P31" s="287"/>
      <c r="Q31" s="269" t="n">
        <v>250</v>
      </c>
    </row>
    <row r="32" customFormat="false" ht="21" hidden="false" customHeight="false" outlineLevel="0" collapsed="false">
      <c r="A32" s="263" t="s">
        <v>68</v>
      </c>
      <c r="B32" s="264" t="s">
        <v>69</v>
      </c>
      <c r="C32" s="265"/>
      <c r="D32" s="266"/>
      <c r="E32" s="265" t="s">
        <v>13</v>
      </c>
      <c r="F32" s="267" t="s">
        <v>13</v>
      </c>
      <c r="G32" s="240"/>
      <c r="H32" s="296"/>
      <c r="I32" s="240"/>
      <c r="J32" s="240"/>
      <c r="K32" s="240"/>
      <c r="L32" s="240"/>
      <c r="M32" s="298"/>
      <c r="N32" s="299" t="s">
        <v>194</v>
      </c>
      <c r="O32" s="300"/>
      <c r="P32" s="274" t="n">
        <f aca="false">SUM(P29:P31)</f>
        <v>31000</v>
      </c>
      <c r="Q32" s="301" t="n">
        <f aca="false">SUM(Q29:Q31)</f>
        <v>250</v>
      </c>
    </row>
    <row r="33" customFormat="false" ht="21" hidden="false" customHeight="false" outlineLevel="0" collapsed="false">
      <c r="A33" s="263" t="s">
        <v>70</v>
      </c>
      <c r="B33" s="264" t="s">
        <v>71</v>
      </c>
      <c r="C33" s="265"/>
      <c r="D33" s="266"/>
      <c r="E33" s="265"/>
      <c r="F33" s="267"/>
      <c r="G33" s="240"/>
      <c r="H33" s="240"/>
      <c r="I33" s="240"/>
      <c r="J33" s="240"/>
      <c r="K33" s="240"/>
      <c r="L33" s="240"/>
      <c r="M33" s="289"/>
      <c r="N33" s="289"/>
      <c r="O33" s="302"/>
      <c r="P33" s="303"/>
      <c r="Q33" s="304"/>
    </row>
    <row r="34" customFormat="false" ht="21" hidden="false" customHeight="false" outlineLevel="0" collapsed="false">
      <c r="A34" s="263" t="s">
        <v>72</v>
      </c>
      <c r="B34" s="264" t="s">
        <v>73</v>
      </c>
      <c r="C34" s="305"/>
      <c r="D34" s="306"/>
      <c r="E34" s="307" t="n">
        <v>1723559</v>
      </c>
      <c r="F34" s="308" t="s">
        <v>370</v>
      </c>
      <c r="G34" s="240"/>
      <c r="H34" s="240"/>
      <c r="I34" s="240"/>
      <c r="J34" s="240"/>
      <c r="K34" s="240"/>
      <c r="L34" s="240"/>
      <c r="M34" s="240"/>
      <c r="N34" s="261"/>
      <c r="O34" s="261"/>
      <c r="P34" s="309"/>
      <c r="Q34" s="310"/>
    </row>
    <row r="35" customFormat="false" ht="21" hidden="false" customHeight="false" outlineLevel="0" collapsed="false">
      <c r="A35" s="263" t="s">
        <v>223</v>
      </c>
      <c r="B35" s="264"/>
      <c r="C35" s="305"/>
      <c r="D35" s="306"/>
      <c r="E35" s="307" t="n">
        <v>16000</v>
      </c>
      <c r="F35" s="308" t="s">
        <v>371</v>
      </c>
      <c r="G35" s="240"/>
      <c r="H35" s="240"/>
      <c r="I35" s="240"/>
      <c r="J35" s="240"/>
      <c r="K35" s="240"/>
      <c r="L35" s="240"/>
      <c r="M35" s="240"/>
      <c r="N35" s="261"/>
      <c r="O35" s="261"/>
      <c r="P35" s="309"/>
      <c r="Q35" s="310"/>
    </row>
    <row r="36" customFormat="false" ht="21" hidden="false" customHeight="false" outlineLevel="0" collapsed="false">
      <c r="A36" s="311" t="s">
        <v>76</v>
      </c>
      <c r="B36" s="312"/>
      <c r="C36" s="313"/>
      <c r="D36" s="314"/>
      <c r="E36" s="315" t="n">
        <v>2275397</v>
      </c>
      <c r="F36" s="316" t="s">
        <v>330</v>
      </c>
      <c r="G36" s="240"/>
      <c r="H36" s="240"/>
      <c r="I36" s="240"/>
      <c r="J36" s="240"/>
      <c r="K36" s="240"/>
      <c r="L36" s="240"/>
      <c r="M36" s="240"/>
      <c r="N36" s="261"/>
      <c r="O36" s="261"/>
      <c r="P36" s="309"/>
      <c r="Q36" s="261"/>
    </row>
    <row r="37" customFormat="false" ht="21" hidden="false" customHeight="false" outlineLevel="0" collapsed="false">
      <c r="A37" s="240"/>
      <c r="B37" s="317"/>
      <c r="C37" s="318" t="n">
        <v>17913156</v>
      </c>
      <c r="D37" s="319" t="n">
        <v>38</v>
      </c>
      <c r="E37" s="320" t="n">
        <v>17913156</v>
      </c>
      <c r="F37" s="321" t="s">
        <v>372</v>
      </c>
      <c r="G37" s="240"/>
      <c r="H37" s="240"/>
      <c r="I37" s="240"/>
      <c r="J37" s="240"/>
      <c r="K37" s="240"/>
      <c r="L37" s="240"/>
      <c r="M37" s="240"/>
      <c r="N37" s="261"/>
      <c r="O37" s="261"/>
      <c r="P37" s="309"/>
      <c r="Q37" s="261"/>
    </row>
    <row r="38" customFormat="false" ht="21" hidden="false" customHeight="false" outlineLevel="0" collapsed="false">
      <c r="A38" s="240"/>
      <c r="B38" s="322"/>
      <c r="C38" s="323"/>
      <c r="D38" s="324"/>
      <c r="E38" s="323"/>
      <c r="F38" s="325"/>
      <c r="G38" s="240"/>
      <c r="H38" s="240"/>
      <c r="I38" s="240"/>
      <c r="J38" s="240"/>
      <c r="K38" s="240"/>
      <c r="L38" s="240"/>
      <c r="M38" s="240"/>
      <c r="N38" s="261"/>
      <c r="O38" s="261"/>
      <c r="P38" s="309"/>
      <c r="Q38" s="261"/>
    </row>
    <row r="39" customFormat="false" ht="21" hidden="false" customHeight="false" outlineLevel="0" collapsed="false">
      <c r="A39" s="240"/>
      <c r="B39" s="322"/>
      <c r="C39" s="323"/>
      <c r="D39" s="324"/>
      <c r="E39" s="323"/>
      <c r="F39" s="325"/>
      <c r="G39" s="240"/>
      <c r="H39" s="240"/>
      <c r="I39" s="240"/>
      <c r="J39" s="240"/>
      <c r="K39" s="240"/>
      <c r="L39" s="240"/>
      <c r="M39" s="240"/>
      <c r="N39" s="261"/>
      <c r="O39" s="261"/>
      <c r="P39" s="309"/>
      <c r="Q39" s="261"/>
    </row>
    <row r="40" customFormat="false" ht="21" hidden="false" customHeight="false" outlineLevel="0" collapsed="false">
      <c r="A40" s="240"/>
      <c r="B40" s="322"/>
      <c r="C40" s="323"/>
      <c r="D40" s="324"/>
      <c r="E40" s="323"/>
      <c r="F40" s="325"/>
      <c r="G40" s="240"/>
      <c r="H40" s="240"/>
      <c r="I40" s="240"/>
      <c r="J40" s="240"/>
      <c r="K40" s="240"/>
      <c r="L40" s="240"/>
      <c r="M40" s="240"/>
      <c r="N40" s="261"/>
      <c r="O40" s="261"/>
      <c r="P40" s="309"/>
      <c r="Q40" s="261"/>
    </row>
    <row r="41" customFormat="false" ht="21" hidden="false" customHeight="false" outlineLevel="0" collapsed="false">
      <c r="A41" s="240"/>
      <c r="B41" s="240"/>
      <c r="C41" s="240"/>
      <c r="D41" s="326"/>
      <c r="E41" s="240"/>
      <c r="F41" s="240"/>
      <c r="G41" s="240"/>
      <c r="H41" s="240"/>
      <c r="I41" s="240"/>
      <c r="J41" s="240"/>
      <c r="K41" s="240"/>
      <c r="L41" s="240"/>
      <c r="M41" s="240"/>
      <c r="N41" s="261"/>
      <c r="O41" s="289"/>
      <c r="P41" s="302"/>
      <c r="Q41" s="303"/>
    </row>
    <row r="42" customFormat="false" ht="21" hidden="false" customHeight="false" outlineLevel="0" collapsed="false">
      <c r="A42" s="240"/>
      <c r="B42" s="240"/>
      <c r="C42" s="240"/>
      <c r="D42" s="326"/>
      <c r="E42" s="240"/>
      <c r="F42" s="240"/>
      <c r="G42" s="240"/>
      <c r="H42" s="240"/>
      <c r="I42" s="240"/>
      <c r="J42" s="240"/>
      <c r="K42" s="240"/>
      <c r="L42" s="240"/>
      <c r="M42" s="327" t="s">
        <v>228</v>
      </c>
      <c r="N42" s="327"/>
      <c r="O42" s="327"/>
      <c r="P42" s="327"/>
      <c r="Q42" s="327"/>
    </row>
    <row r="43" customFormat="false" ht="21" hidden="false" customHeight="false" outlineLevel="0" collapsed="false">
      <c r="A43" s="240"/>
      <c r="B43" s="240"/>
      <c r="C43" s="240"/>
      <c r="D43" s="326"/>
      <c r="E43" s="240"/>
      <c r="F43" s="240"/>
      <c r="G43" s="240"/>
      <c r="H43" s="240"/>
      <c r="I43" s="240"/>
      <c r="J43" s="240"/>
      <c r="K43" s="240"/>
      <c r="L43" s="240"/>
      <c r="M43" s="246"/>
      <c r="N43" s="247"/>
      <c r="O43" s="248" t="s">
        <v>6</v>
      </c>
      <c r="P43" s="248" t="s">
        <v>179</v>
      </c>
      <c r="Q43" s="248" t="s">
        <v>180</v>
      </c>
    </row>
    <row r="44" customFormat="false" ht="21" hidden="false" customHeight="false" outlineLevel="0" collapsed="false">
      <c r="A44" s="240"/>
      <c r="B44" s="240"/>
      <c r="C44" s="240"/>
      <c r="D44" s="326"/>
      <c r="E44" s="240"/>
      <c r="F44" s="240"/>
      <c r="G44" s="240"/>
      <c r="H44" s="240"/>
      <c r="I44" s="240"/>
      <c r="J44" s="240"/>
      <c r="K44" s="240"/>
      <c r="L44" s="240"/>
      <c r="M44" s="328" t="s">
        <v>230</v>
      </c>
      <c r="N44" s="329"/>
      <c r="O44" s="264" t="s">
        <v>231</v>
      </c>
      <c r="P44" s="268"/>
      <c r="Q44" s="268"/>
    </row>
    <row r="45" customFormat="false" ht="21" hidden="false" customHeight="false" outlineLevel="0" collapsed="false">
      <c r="A45" s="240"/>
      <c r="B45" s="240"/>
      <c r="C45" s="240"/>
      <c r="D45" s="326"/>
      <c r="E45" s="240"/>
      <c r="F45" s="240"/>
      <c r="G45" s="240"/>
      <c r="H45" s="240"/>
      <c r="I45" s="240"/>
      <c r="J45" s="240"/>
      <c r="K45" s="240"/>
      <c r="L45" s="240"/>
      <c r="M45" s="270" t="s">
        <v>373</v>
      </c>
      <c r="N45" s="260"/>
      <c r="O45" s="286" t="s">
        <v>234</v>
      </c>
      <c r="P45" s="276"/>
      <c r="Q45" s="269"/>
    </row>
    <row r="46" customFormat="false" ht="21" hidden="false" customHeight="false" outlineLevel="0" collapsed="false">
      <c r="A46" s="240"/>
      <c r="B46" s="240"/>
      <c r="C46" s="240"/>
      <c r="D46" s="326"/>
      <c r="E46" s="240"/>
      <c r="F46" s="240"/>
      <c r="G46" s="240"/>
      <c r="H46" s="240"/>
      <c r="I46" s="240"/>
      <c r="J46" s="240"/>
      <c r="K46" s="240"/>
      <c r="L46" s="240"/>
      <c r="M46" s="278"/>
      <c r="N46" s="273" t="s">
        <v>194</v>
      </c>
      <c r="O46" s="264"/>
      <c r="P46" s="330" t="n">
        <v>0</v>
      </c>
      <c r="Q46" s="301" t="n">
        <v>0</v>
      </c>
    </row>
    <row r="47" customFormat="false" ht="21" hidden="false" customHeight="false" outlineLevel="0" collapsed="false">
      <c r="A47" s="240"/>
      <c r="B47" s="240"/>
      <c r="C47" s="240"/>
      <c r="D47" s="326"/>
      <c r="E47" s="240"/>
      <c r="F47" s="240"/>
      <c r="G47" s="240"/>
      <c r="H47" s="240"/>
      <c r="I47" s="240"/>
      <c r="J47" s="240"/>
      <c r="K47" s="240"/>
      <c r="L47" s="240"/>
      <c r="M47" s="259" t="s">
        <v>235</v>
      </c>
      <c r="N47" s="260"/>
      <c r="O47" s="286"/>
      <c r="P47" s="331"/>
      <c r="Q47" s="268"/>
    </row>
    <row r="48" customFormat="false" ht="21" hidden="false" customHeight="false" outlineLevel="0" collapsed="false">
      <c r="A48" s="240"/>
      <c r="B48" s="240"/>
      <c r="C48" s="240"/>
      <c r="D48" s="326"/>
      <c r="E48" s="240"/>
      <c r="F48" s="240"/>
      <c r="G48" s="240"/>
      <c r="H48" s="240"/>
      <c r="I48" s="240"/>
      <c r="J48" s="240"/>
      <c r="K48" s="240"/>
      <c r="L48" s="240"/>
      <c r="M48" s="259" t="s">
        <v>236</v>
      </c>
      <c r="N48" s="260"/>
      <c r="O48" s="264" t="s">
        <v>237</v>
      </c>
      <c r="P48" s="332"/>
      <c r="Q48" s="277"/>
    </row>
    <row r="49" customFormat="false" ht="21" hidden="false" customHeight="false" outlineLevel="0" collapsed="false">
      <c r="A49" s="240"/>
      <c r="B49" s="240"/>
      <c r="C49" s="240"/>
      <c r="D49" s="326"/>
      <c r="E49" s="240"/>
      <c r="F49" s="240"/>
      <c r="G49" s="240"/>
      <c r="H49" s="240"/>
      <c r="I49" s="240"/>
      <c r="J49" s="240"/>
      <c r="K49" s="240"/>
      <c r="L49" s="240"/>
      <c r="M49" s="270" t="s">
        <v>374</v>
      </c>
      <c r="N49" s="273"/>
      <c r="O49" s="333" t="n">
        <v>1001</v>
      </c>
      <c r="P49" s="276"/>
      <c r="Q49" s="269"/>
    </row>
    <row r="50" customFormat="false" ht="21" hidden="false" customHeight="false" outlineLevel="0" collapsed="false">
      <c r="A50" s="240"/>
      <c r="B50" s="240"/>
      <c r="C50" s="240"/>
      <c r="D50" s="326"/>
      <c r="E50" s="240"/>
      <c r="F50" s="240"/>
      <c r="G50" s="240"/>
      <c r="H50" s="240"/>
      <c r="I50" s="240"/>
      <c r="J50" s="240"/>
      <c r="K50" s="240"/>
      <c r="L50" s="240"/>
      <c r="M50" s="270" t="s">
        <v>375</v>
      </c>
      <c r="N50" s="260"/>
      <c r="O50" s="286" t="s">
        <v>240</v>
      </c>
      <c r="P50" s="276" t="n">
        <v>5111480</v>
      </c>
      <c r="Q50" s="269" t="n">
        <v>2233209.78</v>
      </c>
    </row>
    <row r="51" customFormat="false" ht="21" hidden="false" customHeight="false" outlineLevel="0" collapsed="false">
      <c r="A51" s="240"/>
      <c r="B51" s="240"/>
      <c r="C51" s="240"/>
      <c r="D51" s="326"/>
      <c r="E51" s="240"/>
      <c r="F51" s="240"/>
      <c r="G51" s="240"/>
      <c r="H51" s="240"/>
      <c r="I51" s="240"/>
      <c r="J51" s="240"/>
      <c r="K51" s="240"/>
      <c r="L51" s="240"/>
      <c r="M51" s="270" t="s">
        <v>376</v>
      </c>
      <c r="N51" s="260"/>
      <c r="O51" s="264" t="s">
        <v>242</v>
      </c>
      <c r="P51" s="269" t="n">
        <v>2400</v>
      </c>
      <c r="Q51" s="269" t="n">
        <v>2951.36</v>
      </c>
    </row>
    <row r="52" customFormat="false" ht="21" hidden="false" customHeight="false" outlineLevel="0" collapsed="false">
      <c r="A52" s="240"/>
      <c r="B52" s="240"/>
      <c r="C52" s="240"/>
      <c r="D52" s="326"/>
      <c r="E52" s="240"/>
      <c r="F52" s="240"/>
      <c r="G52" s="240"/>
      <c r="H52" s="240"/>
      <c r="I52" s="240"/>
      <c r="J52" s="240"/>
      <c r="K52" s="240"/>
      <c r="L52" s="240"/>
      <c r="M52" s="270" t="s">
        <v>377</v>
      </c>
      <c r="N52" s="273"/>
      <c r="O52" s="264" t="s">
        <v>245</v>
      </c>
      <c r="P52" s="269" t="n">
        <v>710000</v>
      </c>
      <c r="Q52" s="269" t="n">
        <v>431596.5</v>
      </c>
    </row>
    <row r="53" customFormat="false" ht="21" hidden="false" customHeight="false" outlineLevel="0" collapsed="false">
      <c r="A53" s="240"/>
      <c r="B53" s="240"/>
      <c r="C53" s="240"/>
      <c r="D53" s="326"/>
      <c r="E53" s="240"/>
      <c r="F53" s="240"/>
      <c r="G53" s="240"/>
      <c r="H53" s="240"/>
      <c r="I53" s="240"/>
      <c r="J53" s="240"/>
      <c r="K53" s="240"/>
      <c r="L53" s="240"/>
      <c r="M53" s="270" t="s">
        <v>378</v>
      </c>
      <c r="N53" s="273"/>
      <c r="O53" s="286" t="s">
        <v>247</v>
      </c>
      <c r="P53" s="276" t="n">
        <v>2335096</v>
      </c>
      <c r="Q53" s="269" t="n">
        <v>1137453.47</v>
      </c>
    </row>
    <row r="54" customFormat="false" ht="21" hidden="false" customHeight="false" outlineLevel="0" collapsed="false">
      <c r="A54" s="240"/>
      <c r="B54" s="240"/>
      <c r="C54" s="240"/>
      <c r="D54" s="326"/>
      <c r="E54" s="240"/>
      <c r="F54" s="240"/>
      <c r="G54" s="240"/>
      <c r="H54" s="240"/>
      <c r="I54" s="240"/>
      <c r="J54" s="240"/>
      <c r="K54" s="240"/>
      <c r="L54" s="240"/>
      <c r="M54" s="270" t="s">
        <v>379</v>
      </c>
      <c r="N54" s="273"/>
      <c r="O54" s="286" t="s">
        <v>249</v>
      </c>
      <c r="P54" s="276" t="n">
        <v>15000</v>
      </c>
      <c r="Q54" s="269" t="n">
        <v>118896.65</v>
      </c>
    </row>
    <row r="55" customFormat="false" ht="21" hidden="false" customHeight="false" outlineLevel="0" collapsed="false">
      <c r="A55" s="240"/>
      <c r="B55" s="240"/>
      <c r="C55" s="240"/>
      <c r="D55" s="326"/>
      <c r="E55" s="240"/>
      <c r="F55" s="240"/>
      <c r="G55" s="240"/>
      <c r="H55" s="240"/>
      <c r="I55" s="240"/>
      <c r="J55" s="240"/>
      <c r="K55" s="240"/>
      <c r="L55" s="240"/>
      <c r="M55" s="270" t="s">
        <v>380</v>
      </c>
      <c r="N55" s="273"/>
      <c r="O55" s="286" t="s">
        <v>251</v>
      </c>
      <c r="P55" s="276" t="n">
        <v>200000</v>
      </c>
      <c r="Q55" s="269" t="n">
        <v>50764.95</v>
      </c>
    </row>
    <row r="56" customFormat="false" ht="21" hidden="false" customHeight="false" outlineLevel="0" collapsed="false">
      <c r="A56" s="240"/>
      <c r="B56" s="240"/>
      <c r="C56" s="240"/>
      <c r="D56" s="326"/>
      <c r="E56" s="240"/>
      <c r="F56" s="240"/>
      <c r="G56" s="240"/>
      <c r="H56" s="240"/>
      <c r="I56" s="240"/>
      <c r="J56" s="240"/>
      <c r="K56" s="240"/>
      <c r="L56" s="240"/>
      <c r="M56" s="270" t="s">
        <v>381</v>
      </c>
      <c r="N56" s="273"/>
      <c r="O56" s="264" t="s">
        <v>253</v>
      </c>
      <c r="P56" s="269"/>
      <c r="Q56" s="269"/>
    </row>
    <row r="57" customFormat="false" ht="21" hidden="false" customHeight="false" outlineLevel="0" collapsed="false">
      <c r="A57" s="240"/>
      <c r="B57" s="240"/>
      <c r="C57" s="240"/>
      <c r="D57" s="326"/>
      <c r="E57" s="240"/>
      <c r="F57" s="240"/>
      <c r="G57" s="240"/>
      <c r="H57" s="240"/>
      <c r="I57" s="240"/>
      <c r="J57" s="240"/>
      <c r="K57" s="240"/>
      <c r="L57" s="240"/>
      <c r="M57" s="334"/>
      <c r="N57" s="273" t="s">
        <v>194</v>
      </c>
      <c r="O57" s="284"/>
      <c r="P57" s="335" t="n">
        <f aca="false">SUM(P50:P56)</f>
        <v>8373976</v>
      </c>
      <c r="Q57" s="274" t="n">
        <f aca="false">SUM(Q50:Q56)</f>
        <v>3974872.71</v>
      </c>
    </row>
    <row r="58" customFormat="false" ht="21" hidden="false" customHeight="false" outlineLevel="0" collapsed="false">
      <c r="A58" s="240"/>
      <c r="B58" s="240"/>
      <c r="C58" s="240"/>
      <c r="D58" s="326"/>
      <c r="E58" s="240"/>
      <c r="F58" s="240"/>
      <c r="G58" s="240"/>
      <c r="H58" s="240"/>
      <c r="I58" s="240"/>
      <c r="J58" s="240"/>
      <c r="K58" s="240"/>
      <c r="L58" s="240"/>
      <c r="M58" s="259" t="s">
        <v>254</v>
      </c>
      <c r="N58" s="260"/>
      <c r="O58" s="264"/>
      <c r="P58" s="331"/>
      <c r="Q58" s="268"/>
    </row>
    <row r="59" customFormat="false" ht="21" hidden="false" customHeight="false" outlineLevel="0" collapsed="false">
      <c r="A59" s="240"/>
      <c r="B59" s="240"/>
      <c r="C59" s="240"/>
      <c r="D59" s="326"/>
      <c r="E59" s="240"/>
      <c r="F59" s="240"/>
      <c r="G59" s="240"/>
      <c r="H59" s="240"/>
      <c r="I59" s="240"/>
      <c r="J59" s="240"/>
      <c r="K59" s="240"/>
      <c r="L59" s="240"/>
      <c r="M59" s="259" t="s">
        <v>255</v>
      </c>
      <c r="N59" s="260"/>
      <c r="O59" s="286" t="s">
        <v>256</v>
      </c>
      <c r="P59" s="276"/>
      <c r="Q59" s="269"/>
    </row>
    <row r="60" customFormat="false" ht="21" hidden="false" customHeight="false" outlineLevel="0" collapsed="false">
      <c r="A60" s="240"/>
      <c r="B60" s="240"/>
      <c r="C60" s="240"/>
      <c r="D60" s="326"/>
      <c r="E60" s="240"/>
      <c r="F60" s="240"/>
      <c r="G60" s="240"/>
      <c r="H60" s="240"/>
      <c r="I60" s="240"/>
      <c r="J60" s="240"/>
      <c r="K60" s="240"/>
      <c r="L60" s="240"/>
      <c r="M60" s="270" t="s">
        <v>382</v>
      </c>
      <c r="N60" s="260"/>
      <c r="O60" s="286"/>
      <c r="P60" s="276"/>
      <c r="Q60" s="269"/>
    </row>
    <row r="61" customFormat="false" ht="21" hidden="false" customHeight="false" outlineLevel="0" collapsed="false">
      <c r="A61" s="240"/>
      <c r="B61" s="240"/>
      <c r="C61" s="240"/>
      <c r="D61" s="326"/>
      <c r="E61" s="240"/>
      <c r="F61" s="240"/>
      <c r="G61" s="240"/>
      <c r="H61" s="240"/>
      <c r="I61" s="240"/>
      <c r="J61" s="240"/>
      <c r="K61" s="240"/>
      <c r="L61" s="240"/>
      <c r="M61" s="270" t="s">
        <v>383</v>
      </c>
      <c r="N61" s="260"/>
      <c r="O61" s="286" t="s">
        <v>259</v>
      </c>
      <c r="P61" s="276"/>
      <c r="Q61" s="269"/>
    </row>
    <row r="62" customFormat="false" ht="21" hidden="false" customHeight="false" outlineLevel="0" collapsed="false">
      <c r="A62" s="240"/>
      <c r="B62" s="240"/>
      <c r="C62" s="240"/>
      <c r="D62" s="326"/>
      <c r="E62" s="240"/>
      <c r="F62" s="240"/>
      <c r="G62" s="240"/>
      <c r="H62" s="240"/>
      <c r="I62" s="240"/>
      <c r="J62" s="240"/>
      <c r="K62" s="240"/>
      <c r="L62" s="240"/>
      <c r="M62" s="270" t="s">
        <v>384</v>
      </c>
      <c r="N62" s="260"/>
      <c r="O62" s="264" t="s">
        <v>261</v>
      </c>
      <c r="P62" s="281" t="n">
        <v>8500000</v>
      </c>
      <c r="Q62" s="269" t="n">
        <v>7792614</v>
      </c>
    </row>
    <row r="63" customFormat="false" ht="21" hidden="false" customHeight="false" outlineLevel="0" collapsed="false">
      <c r="A63" s="240"/>
      <c r="B63" s="240"/>
      <c r="C63" s="240"/>
      <c r="D63" s="326"/>
      <c r="E63" s="240"/>
      <c r="F63" s="240"/>
      <c r="G63" s="240"/>
      <c r="H63" s="240"/>
      <c r="I63" s="240"/>
      <c r="J63" s="240"/>
      <c r="K63" s="240"/>
      <c r="L63" s="240"/>
      <c r="M63" s="270" t="s">
        <v>385</v>
      </c>
      <c r="N63" s="260"/>
      <c r="O63" s="264" t="s">
        <v>263</v>
      </c>
      <c r="P63" s="276"/>
      <c r="Q63" s="269"/>
    </row>
    <row r="64" customFormat="false" ht="21" hidden="false" customHeight="false" outlineLevel="0" collapsed="false">
      <c r="A64" s="240"/>
      <c r="B64" s="240"/>
      <c r="C64" s="240"/>
      <c r="D64" s="326"/>
      <c r="E64" s="240"/>
      <c r="F64" s="240"/>
      <c r="G64" s="240"/>
      <c r="H64" s="240"/>
      <c r="I64" s="240"/>
      <c r="J64" s="240"/>
      <c r="K64" s="240"/>
      <c r="L64" s="240"/>
      <c r="M64" s="334"/>
      <c r="N64" s="273" t="s">
        <v>194</v>
      </c>
      <c r="O64" s="273"/>
      <c r="P64" s="336" t="n">
        <f aca="false">SUM(P62:P63)</f>
        <v>8500000</v>
      </c>
      <c r="Q64" s="301" t="n">
        <f aca="false">SUM(Q62:Q63)</f>
        <v>7792614</v>
      </c>
    </row>
    <row r="65" customFormat="false" ht="21" hidden="false" customHeight="false" outlineLevel="0" collapsed="false">
      <c r="A65" s="240"/>
      <c r="B65" s="240"/>
      <c r="C65" s="240"/>
      <c r="D65" s="326"/>
      <c r="E65" s="240"/>
      <c r="F65" s="240"/>
      <c r="G65" s="240"/>
      <c r="H65" s="240"/>
      <c r="I65" s="240"/>
      <c r="J65" s="240"/>
      <c r="K65" s="240"/>
      <c r="L65" s="240"/>
      <c r="M65" s="259" t="s">
        <v>265</v>
      </c>
      <c r="N65" s="273" t="s">
        <v>194</v>
      </c>
      <c r="O65" s="273"/>
      <c r="P65" s="275"/>
      <c r="Q65" s="301" t="n">
        <v>0</v>
      </c>
    </row>
    <row r="66" customFormat="false" ht="21" hidden="false" customHeight="false" outlineLevel="0" collapsed="false">
      <c r="A66" s="240"/>
      <c r="B66" s="240"/>
      <c r="C66" s="240"/>
      <c r="D66" s="326"/>
      <c r="E66" s="240"/>
      <c r="F66" s="240"/>
      <c r="G66" s="240"/>
      <c r="H66" s="240"/>
      <c r="I66" s="240"/>
      <c r="J66" s="240"/>
      <c r="K66" s="240"/>
      <c r="L66" s="240"/>
      <c r="M66" s="259" t="s">
        <v>266</v>
      </c>
      <c r="N66" s="273"/>
      <c r="O66" s="264" t="s">
        <v>267</v>
      </c>
      <c r="P66" s="287"/>
      <c r="Q66" s="269"/>
    </row>
    <row r="67" customFormat="false" ht="21" hidden="false" customHeight="false" outlineLevel="0" collapsed="false">
      <c r="A67" s="240"/>
      <c r="B67" s="240"/>
      <c r="C67" s="240"/>
      <c r="D67" s="326"/>
      <c r="E67" s="240"/>
      <c r="F67" s="240"/>
      <c r="G67" s="240"/>
      <c r="H67" s="240"/>
      <c r="I67" s="240"/>
      <c r="J67" s="240"/>
      <c r="K67" s="240"/>
      <c r="L67" s="240"/>
      <c r="M67" s="270" t="s">
        <v>386</v>
      </c>
      <c r="N67" s="260"/>
      <c r="O67" s="264" t="s">
        <v>269</v>
      </c>
      <c r="P67" s="269"/>
      <c r="Q67" s="269"/>
    </row>
    <row r="68" customFormat="false" ht="21" hidden="false" customHeight="false" outlineLevel="0" collapsed="false">
      <c r="A68" s="240"/>
      <c r="B68" s="240"/>
      <c r="C68" s="240"/>
      <c r="D68" s="326"/>
      <c r="E68" s="240"/>
      <c r="F68" s="240"/>
      <c r="G68" s="240"/>
      <c r="H68" s="240"/>
      <c r="I68" s="240"/>
      <c r="J68" s="240"/>
      <c r="K68" s="240"/>
      <c r="L68" s="240"/>
      <c r="M68" s="270" t="s">
        <v>387</v>
      </c>
      <c r="N68" s="260"/>
      <c r="O68" s="264" t="s">
        <v>271</v>
      </c>
      <c r="P68" s="269"/>
      <c r="Q68" s="269"/>
    </row>
    <row r="69" customFormat="false" ht="21" hidden="false" customHeight="false" outlineLevel="0" collapsed="false">
      <c r="A69" s="240"/>
      <c r="B69" s="240"/>
      <c r="C69" s="240"/>
      <c r="D69" s="326"/>
      <c r="E69" s="240"/>
      <c r="F69" s="240"/>
      <c r="G69" s="240"/>
      <c r="H69" s="240"/>
      <c r="I69" s="240"/>
      <c r="J69" s="240"/>
      <c r="K69" s="240"/>
      <c r="L69" s="240"/>
      <c r="M69" s="270" t="s">
        <v>388</v>
      </c>
      <c r="N69" s="260"/>
      <c r="O69" s="264" t="s">
        <v>271</v>
      </c>
      <c r="P69" s="269"/>
      <c r="Q69" s="269" t="n">
        <v>1577590</v>
      </c>
    </row>
    <row r="70" customFormat="false" ht="21" hidden="false" customHeight="false" outlineLevel="0" collapsed="false">
      <c r="A70" s="240"/>
      <c r="B70" s="240"/>
      <c r="C70" s="240"/>
      <c r="D70" s="326"/>
      <c r="E70" s="240"/>
      <c r="F70" s="240"/>
      <c r="G70" s="240"/>
      <c r="H70" s="240"/>
      <c r="I70" s="240"/>
      <c r="J70" s="240"/>
      <c r="K70" s="240"/>
      <c r="L70" s="240"/>
      <c r="M70" s="298"/>
      <c r="N70" s="337" t="s">
        <v>194</v>
      </c>
      <c r="O70" s="338"/>
      <c r="P70" s="301" t="n">
        <v>0</v>
      </c>
      <c r="Q70" s="301" t="n">
        <f aca="false">SUM(Q69)</f>
        <v>1577590</v>
      </c>
    </row>
    <row r="71" customFormat="false" ht="21.75" hidden="false" customHeight="false" outlineLevel="0" collapsed="false">
      <c r="A71" s="240"/>
      <c r="B71" s="240"/>
      <c r="C71" s="240"/>
      <c r="D71" s="326"/>
      <c r="E71" s="240"/>
      <c r="F71" s="240"/>
      <c r="G71" s="240"/>
      <c r="H71" s="240"/>
      <c r="I71" s="240"/>
      <c r="J71" s="240"/>
      <c r="K71" s="240"/>
      <c r="L71" s="240"/>
      <c r="M71" s="240"/>
      <c r="N71" s="289"/>
      <c r="O71" s="261"/>
      <c r="P71" s="339" t="n">
        <v>17361480</v>
      </c>
      <c r="Q71" s="339" t="n">
        <v>13449218.43</v>
      </c>
    </row>
    <row r="72" customFormat="false" ht="21.75" hidden="false" customHeight="false" outlineLevel="0" collapsed="false">
      <c r="A72" s="244"/>
      <c r="B72" s="244"/>
      <c r="C72" s="244"/>
      <c r="D72" s="340"/>
      <c r="E72" s="244"/>
      <c r="F72" s="244"/>
      <c r="G72" s="240"/>
      <c r="H72" s="240"/>
      <c r="I72" s="240"/>
      <c r="J72" s="240"/>
      <c r="K72" s="240"/>
      <c r="L72" s="240"/>
      <c r="M72" s="244"/>
      <c r="N72" s="244"/>
      <c r="O72" s="244"/>
      <c r="P72" s="244"/>
      <c r="Q72" s="244"/>
    </row>
    <row r="73" customFormat="false" ht="18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8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8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8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8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8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  <row r="79" customFormat="false" ht="18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</row>
    <row r="80" customFormat="false" ht="18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</row>
    <row r="81" customFormat="false" ht="18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</row>
    <row r="82" customFormat="false" ht="18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</row>
    <row r="83" customFormat="false" ht="18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</row>
  </sheetData>
  <mergeCells count="13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42:Q42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6:56:44Z</dcterms:modified>
  <cp:revision>0</cp:revision>
  <dc:subject/>
  <dc:title/>
</cp:coreProperties>
</file>