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ทดลอง 2549" sheetId="1" state="visible" r:id="rId2"/>
    <sheet name="งบทดลอง 2552" sheetId="2" state="visible" r:id="rId3"/>
    <sheet name="งบทดลอง 2554" sheetId="3" state="visible" r:id="rId4"/>
  </sheets>
  <definedNames>
    <definedName function="false" hidden="false" localSheetId="0" name="_xlnm.Print_Area" vbProcedure="false">'งบทดลอง 2549'!$A$1:$Z$817</definedName>
    <definedName function="false" hidden="false" localSheetId="1" name="_xlnm.Print_Area" vbProcedure="false">'งบทดลอง 2552'!$A$1:$AB$1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387">
  <si>
    <t xml:space="preserve">ชื่อองค์การบริหารส่วนตำบล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9</t>
    </r>
  </si>
  <si>
    <t xml:space="preserve">งบทดลอง</t>
  </si>
  <si>
    <t xml:space="preserve">บัญชีเงินรับฝาก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5 %</t>
    </r>
  </si>
  <si>
    <r>
      <rPr>
        <sz val="16"/>
        <rFont val="Noto Sans Devanagari"/>
        <family val="2"/>
      </rPr>
      <t xml:space="preserve">ค่าส่วนลดในการจัดเก็บ ภบท</t>
    </r>
    <r>
      <rPr>
        <sz val="16"/>
        <rFont val="Angsana New"/>
        <family val="1"/>
      </rPr>
      <t xml:space="preserve">.6 %</t>
    </r>
  </si>
  <si>
    <t xml:space="preserve">เงินสด</t>
  </si>
  <si>
    <t xml:space="preserve">010</t>
  </si>
  <si>
    <t xml:space="preserve">-</t>
  </si>
  <si>
    <t xml:space="preserve"> -</t>
  </si>
  <si>
    <t xml:space="preserve">ภาษีหัก ณ ที่จ่าย</t>
  </si>
  <si>
    <r>
      <rPr>
        <sz val="16"/>
        <rFont val="Noto Sans Devanagari"/>
        <family val="2"/>
      </rPr>
      <t xml:space="preserve">เงินฝากธนาคาร กรุงไท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ระแสรายวัน </t>
    </r>
    <r>
      <rPr>
        <sz val="14"/>
        <rFont val="Angsana New"/>
        <family val="1"/>
      </rPr>
      <t xml:space="preserve">641-6-00479-8</t>
    </r>
  </si>
  <si>
    <t xml:space="preserve">021</t>
  </si>
  <si>
    <t xml:space="preserve">ประกันสัญญา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28975-4</t>
    </r>
  </si>
  <si>
    <t xml:space="preserve">022</t>
  </si>
  <si>
    <t xml:space="preserve">โครงการเศรษฐกิจชุมชน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52667-3</t>
    </r>
  </si>
  <si>
    <t xml:space="preserve">02</t>
  </si>
  <si>
    <t xml:space="preserve">ประกันสังคม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265-4-08353-6</t>
    </r>
  </si>
  <si>
    <t xml:space="preserve">023</t>
  </si>
  <si>
    <t xml:space="preserve">เงินฝากคลังจังหวัด</t>
  </si>
  <si>
    <t xml:space="preserve">011</t>
  </si>
  <si>
    <t xml:space="preserve">เงินอุดหนุนเฉพาะกิจฝากจังหวัด</t>
  </si>
  <si>
    <t xml:space="preserve">012</t>
  </si>
  <si>
    <t xml:space="preserve">ลูกหนี้เงินยืมเงินงบประมาณ</t>
  </si>
  <si>
    <t xml:space="preserve">090</t>
  </si>
  <si>
    <t xml:space="preserve">ลูกหนี้เงินยืมสะสม</t>
  </si>
  <si>
    <t xml:space="preserve">704</t>
  </si>
  <si>
    <t xml:space="preserve">รายได้ค้างรับ</t>
  </si>
  <si>
    <t xml:space="preserve">082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</t>
  </si>
  <si>
    <t xml:space="preserve">000</t>
  </si>
  <si>
    <t xml:space="preserve">รายจ่ายอื่น</t>
  </si>
  <si>
    <t xml:space="preserve">550</t>
  </si>
  <si>
    <t xml:space="preserve">เงินอุดหนุน</t>
  </si>
  <si>
    <t xml:space="preserve">400</t>
  </si>
  <si>
    <t xml:space="preserve">รายรับ</t>
  </si>
  <si>
    <t xml:space="preserve">821</t>
  </si>
  <si>
    <t xml:space="preserve">เงินรับฝาก</t>
  </si>
  <si>
    <t xml:space="preserve">900</t>
  </si>
  <si>
    <t xml:space="preserve">04</t>
  </si>
  <si>
    <t xml:space="preserve">เงินอุดหนุนเฉพาะกิจค้างจ่าย</t>
  </si>
  <si>
    <t xml:space="preserve">602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t xml:space="preserve">เงินสะสม</t>
  </si>
  <si>
    <t xml:space="preserve">700</t>
  </si>
  <si>
    <t xml:space="preserve">06</t>
  </si>
  <si>
    <t xml:space="preserve">เงินสำรองรายรับ</t>
  </si>
  <si>
    <t xml:space="preserve">เงินทุนสำรองเงินสะสม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9</t>
    </r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 5%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Angsana New"/>
        <family val="1"/>
      </rPr>
      <t xml:space="preserve">. 6%</t>
    </r>
  </si>
  <si>
    <t xml:space="preserve">โครงการเบี้ยยังชีพผู้สูงอายุ</t>
  </si>
  <si>
    <t xml:space="preserve">ชื่อองค์การบริหารส่วนตำบลท่าด้ว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9</t>
    </r>
  </si>
  <si>
    <t xml:space="preserve">08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9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ระแสรายวัน </t>
    </r>
    <r>
      <rPr>
        <sz val="14"/>
        <rFont val="Angsana New"/>
        <family val="1"/>
      </rPr>
      <t xml:space="preserve">641-6-00479-8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t xml:space="preserve">บัญชีรายรับ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t xml:space="preserve">ภาษีหัก  ณ  ที่จ่าย</t>
  </si>
  <si>
    <t xml:space="preserve">ภาษีโรงเรือนและที่ดิน</t>
  </si>
  <si>
    <t xml:space="preserve">ภาษีบำรุงท้องที่</t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 5 % </t>
    </r>
  </si>
  <si>
    <t xml:space="preserve">ภาษีป้าย</t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 กระแสรายวัน </t>
    </r>
    <r>
      <rPr>
        <sz val="14"/>
        <rFont val="Angsana New"/>
        <family val="1"/>
      </rPr>
      <t xml:space="preserve">641-6-00479-8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Angsana New"/>
        <family val="1"/>
      </rPr>
      <t xml:space="preserve">. 6 %</t>
    </r>
  </si>
  <si>
    <t xml:space="preserve">อากรการฆ่าสัตว์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28975-4</t>
    </r>
  </si>
  <si>
    <t xml:space="preserve">ค่าธรรมเนียมเกี่ยวกับใบอนุญาตการขายสุรา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52667-3</t>
    </r>
  </si>
  <si>
    <t xml:space="preserve">52</t>
  </si>
  <si>
    <t xml:space="preserve">ค่าปรับการผิดสัญญา</t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 ออมทรัพย์ </t>
    </r>
    <r>
      <rPr>
        <sz val="16"/>
        <rFont val="Angsana New"/>
        <family val="1"/>
      </rPr>
      <t xml:space="preserve">641-1-19585-4</t>
    </r>
  </si>
  <si>
    <t xml:space="preserve">ดอกเบี้ย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265-4-08353-6</t>
    </r>
  </si>
  <si>
    <t xml:space="preserve">ค่าขายแบบแปลน</t>
  </si>
  <si>
    <t xml:space="preserve">ค่าขายทอดตลาดทรัพย์สิน</t>
  </si>
  <si>
    <t xml:space="preserve">ภาษีมูลค่าเพิ่ม</t>
  </si>
  <si>
    <t xml:space="preserve">ภาษีธุรกิจเฉพาะ</t>
  </si>
  <si>
    <t xml:space="preserve">ลูกหนี้เงินยืมเงินสะสม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เงินอุดหนุนทั่วไป</t>
  </si>
  <si>
    <t xml:space="preserve">เงินอุดหนุนทั่วไปที่ระบุวัตถุประสงค์</t>
  </si>
  <si>
    <r>
      <rPr>
        <sz val="16"/>
        <rFont val="Noto Sans Devanagari"/>
        <family val="2"/>
      </rPr>
      <t xml:space="preserve">ราย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t xml:space="preserve">20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t xml:space="preserve">รายได้เบ็ดเตล็ดอื่น ๆ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sz val="16"/>
        <rFont val="Noto Sans Devanagari"/>
        <family val="2"/>
      </rPr>
      <t xml:space="preserve">ราย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r>
      <rPr>
        <sz val="15"/>
        <rFont val="Noto Sans Devanagari"/>
        <family val="2"/>
      </rPr>
      <t xml:space="preserve">เงินฝากธนาคาร กรุงไทย  กระแสรายวัน </t>
    </r>
    <r>
      <rPr>
        <sz val="15"/>
        <rFont val="Angsana New"/>
        <family val="1"/>
      </rPr>
      <t xml:space="preserve">641-6-00479-8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265-2-52667-3</t>
    </r>
  </si>
  <si>
    <t xml:space="preserve">024</t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ประจำ </t>
    </r>
    <r>
      <rPr>
        <sz val="15"/>
        <rFont val="Angsana New"/>
        <family val="1"/>
      </rPr>
      <t xml:space="preserve">265-4-08353-6</t>
    </r>
  </si>
  <si>
    <t xml:space="preserve">025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7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Angsana New"/>
        <family val="1"/>
      </rPr>
      <t xml:space="preserve">265-5-00067-4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265-2-28975-4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8</t>
    </r>
  </si>
  <si>
    <t xml:space="preserve">01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48</t>
    </r>
  </si>
  <si>
    <t xml:space="preserve">07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8</t>
    </r>
  </si>
  <si>
    <t xml:space="preserve">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1</t>
    </r>
  </si>
  <si>
    <t xml:space="preserve">                                         องค์การบริหารส่วนตำบลท่าด้ว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</t>
    </r>
  </si>
  <si>
    <t xml:space="preserve">อำเภอหนองไผ่    จังหวัดเพชรบูรณ์</t>
  </si>
  <si>
    <r>
      <rPr>
        <b val="true"/>
        <sz val="16"/>
        <rFont val="Noto Sans Devanagari"/>
        <family val="2"/>
      </rPr>
      <t xml:space="preserve">รายรับจริงประกอบงบทดลอง และรายงาน รับ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จ่าย เงินสด</t>
    </r>
  </si>
  <si>
    <t xml:space="preserve">80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  <charset val="222"/>
      </rPr>
      <t xml:space="preserve">2552</t>
    </r>
  </si>
  <si>
    <t xml:space="preserve">63</t>
  </si>
  <si>
    <t xml:space="preserve">ประมาณการ</t>
  </si>
  <si>
    <t xml:space="preserve">รายรับจริง</t>
  </si>
  <si>
    <t xml:space="preserve">05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sz val="16"/>
        <rFont val="Noto Sans Devanagari"/>
        <family val="2"/>
      </rPr>
      <t xml:space="preserve">ลูกหนี้ภาษีบำรุงท้องที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ยได้ค้างรับ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อากรการฆ่าสัตว์</t>
    </r>
  </si>
  <si>
    <t xml:space="preserve">0104</t>
  </si>
  <si>
    <t xml:space="preserve">รวม</t>
  </si>
  <si>
    <t xml:space="preserve">หมวดค่าธรรมเนียมค่าปรับ  และใบอนุญาต</t>
  </si>
  <si>
    <t xml:space="preserve">012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ค่าธรรมเนียมเกี่ยวกับควบคุมการฆ่าสัตว์</t>
    </r>
  </si>
  <si>
    <t xml:space="preserve">0121</t>
  </si>
  <si>
    <t xml:space="preserve">และจำหน่ายเนื้อสัตว์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ค่าปรับการผิดสัญญา</t>
    </r>
  </si>
  <si>
    <t xml:space="preserve">0140</t>
  </si>
  <si>
    <t xml:space="preserve">28</t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6"/>
        <rFont val="Angsana New"/>
        <family val="1"/>
        <charset val="222"/>
      </rPr>
      <t xml:space="preserve">(5)  </t>
    </r>
    <r>
      <rPr>
        <sz val="16"/>
        <rFont val="Noto Sans Devanagari"/>
        <family val="2"/>
      </rPr>
      <t xml:space="preserve">ค่าใบอนุญาตอื่น ๆ</t>
    </r>
  </si>
  <si>
    <t xml:space="preserve"> 0148</t>
  </si>
  <si>
    <t xml:space="preserve">หมวดรายได้จากทรัพย์สิน</t>
  </si>
  <si>
    <t xml:space="preserve">0200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ดอกเบี้ย</t>
    </r>
  </si>
  <si>
    <t xml:space="preserve">0203</t>
  </si>
  <si>
    <t xml:space="preserve">หมวดรายได้จากสาธารณูปโภคและการพาณิชย์</t>
  </si>
  <si>
    <t xml:space="preserve">025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ม่แยกเป็นงบ</t>
    </r>
  </si>
  <si>
    <t xml:space="preserve">0253</t>
  </si>
  <si>
    <r>
      <rPr>
        <sz val="16"/>
        <rFont val="Noto Sans Devanagari"/>
        <family val="2"/>
      </rPr>
      <t xml:space="preserve">        เฉพาะการ</t>
    </r>
    <r>
      <rPr>
        <sz val="16"/>
        <rFont val="Angsana New"/>
        <family val="1"/>
        <charset val="222"/>
      </rPr>
      <t xml:space="preserve">)</t>
    </r>
  </si>
  <si>
    <t xml:space="preserve">หมวดรายได้เบ็ดเตล็ด</t>
  </si>
  <si>
    <t xml:space="preserve">0300</t>
  </si>
  <si>
    <t xml:space="preserve">56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t xml:space="preserve">รายจ่ายรอจ่าย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รายได้เบ็ดเตล็ดอื่น</t>
    </r>
  </si>
  <si>
    <t xml:space="preserve">0307</t>
  </si>
  <si>
    <t xml:space="preserve">90</t>
  </si>
  <si>
    <t xml:space="preserve">03</t>
  </si>
  <si>
    <t xml:space="preserve"> - 2 -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51</t>
    </r>
  </si>
  <si>
    <t xml:space="preserve">หมวดรายได้จากทุน</t>
  </si>
  <si>
    <t xml:space="preserve">0350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51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t xml:space="preserve">1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t xml:space="preserve">37</t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Angsana New"/>
        <family val="1"/>
        <charset val="22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Angsana New"/>
        <family val="1"/>
        <charset val="22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Angsana New"/>
        <family val="1"/>
        <charset val="22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Angsana New"/>
        <family val="1"/>
        <charset val="22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นิติกรรมที่ดิน</t>
    </r>
  </si>
  <si>
    <t xml:space="preserve">1013</t>
  </si>
  <si>
    <t xml:space="preserve">รายได้ที่รัฐบาลอุดหนุนให้องค์กรปกครองส่วนท้องถิ่น</t>
  </si>
  <si>
    <t xml:space="preserve">หมวดอุดหนุน</t>
  </si>
  <si>
    <t xml:space="preserve">2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เงินอุดหนุนเพื่อการบูรณะท้องถิ่นและกิจการอื่นทั่วไป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รือเงินอุดหนุนทั่วไป</t>
    </r>
    <r>
      <rPr>
        <sz val="16"/>
        <rFont val="Angsana New"/>
        <family val="1"/>
        <charset val="222"/>
      </rPr>
      <t xml:space="preserve">)</t>
    </r>
  </si>
  <si>
    <t xml:space="preserve">20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t xml:space="preserve">20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เงินอุดหนุนกรณีต่าง ๆ ที่ต้องนำมาตั้งงบประมาณ</t>
    </r>
  </si>
  <si>
    <t xml:space="preserve">2003</t>
  </si>
  <si>
    <t xml:space="preserve">77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t xml:space="preserve">3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เงินอุดหนุนเฉพาะกิจด้านการศึกษา</t>
    </r>
  </si>
  <si>
    <t xml:space="preserve">30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กรมการปกครอง</t>
    </r>
  </si>
  <si>
    <t xml:space="preserve">300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83</t>
  </si>
  <si>
    <t xml:space="preserve">7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81</t>
  </si>
  <si>
    <t xml:space="preserve">6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52</t>
    </r>
  </si>
  <si>
    <t xml:space="preserve">61</t>
  </si>
  <si>
    <t xml:space="preserve">75</t>
  </si>
  <si>
    <t xml:space="preserve">87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  <charset val="222"/>
      </rPr>
      <t xml:space="preserve">2552</t>
    </r>
  </si>
  <si>
    <t xml:space="preserve">  79</t>
  </si>
  <si>
    <t xml:space="preserve">  -</t>
  </si>
  <si>
    <t xml:space="preserve"> 07</t>
  </si>
  <si>
    <t xml:space="preserve">  53</t>
  </si>
  <si>
    <t xml:space="preserve"> 49</t>
  </si>
  <si>
    <t xml:space="preserve">49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2</t>
    </r>
  </si>
  <si>
    <t xml:space="preserve">86</t>
  </si>
  <si>
    <t xml:space="preserve">44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กรมส่งเสริมการปกครอง</t>
    </r>
  </si>
  <si>
    <t xml:space="preserve">43</t>
  </si>
  <si>
    <t xml:space="preserve">                       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 06</t>
  </si>
  <si>
    <t xml:space="preserve">17</t>
  </si>
  <si>
    <t xml:space="preserve">O7</t>
  </si>
  <si>
    <t xml:space="preserve">53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2</t>
    </r>
  </si>
  <si>
    <t xml:space="preserve">                                                                                                               บัญชีเงินรับฝาก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2</t>
    </r>
  </si>
  <si>
    <t xml:space="preserve">78</t>
  </si>
  <si>
    <t xml:space="preserve">48</t>
  </si>
  <si>
    <r>
      <rPr>
        <sz val="14"/>
        <rFont val="Noto Sans Devanagari"/>
        <family val="2"/>
      </rPr>
      <t xml:space="preserve">มิติที่ </t>
    </r>
    <r>
      <rPr>
        <sz val="14"/>
        <rFont val="Cordia New"/>
        <family val="0"/>
        <charset val="222"/>
      </rPr>
      <t xml:space="preserve">3 </t>
    </r>
  </si>
  <si>
    <r>
      <rPr>
        <sz val="14"/>
        <rFont val="Cordia New"/>
        <family val="0"/>
        <charset val="222"/>
      </rPr>
      <t xml:space="preserve">3.1(2)   </t>
    </r>
    <r>
      <rPr>
        <sz val="14"/>
        <rFont val="Noto Sans Devanagari"/>
        <family val="2"/>
      </rPr>
      <t xml:space="preserve">ระดับความสำเร็จของอัตราการจัดเก็บรายได้</t>
    </r>
  </si>
  <si>
    <r>
      <rPr>
        <sz val="14"/>
        <rFont val="Noto Sans Devanagari"/>
        <family val="2"/>
      </rPr>
      <t xml:space="preserve">       จัดเก็บได้  จำนวน  </t>
    </r>
    <r>
      <rPr>
        <sz val="14"/>
        <rFont val="Cordia New"/>
        <family val="0"/>
        <charset val="222"/>
      </rPr>
      <t xml:space="preserve">314,700.97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ประมาณการตามข้อบัญญัติ  จำนวน  </t>
    </r>
    <r>
      <rPr>
        <sz val="14"/>
        <rFont val="Cordia New"/>
        <family val="0"/>
        <charset val="222"/>
      </rPr>
      <t xml:space="preserve">350,000 </t>
    </r>
    <r>
      <rPr>
        <sz val="14"/>
        <rFont val="Noto Sans Devanagari"/>
        <family val="2"/>
      </rPr>
      <t xml:space="preserve">บาท</t>
    </r>
  </si>
  <si>
    <t xml:space="preserve">13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วิธีคิด   </t>
    </r>
    <r>
      <rPr>
        <sz val="14"/>
        <rFont val="Cordia New"/>
        <family val="0"/>
        <charset val="222"/>
      </rPr>
      <t xml:space="preserve">314700.97 </t>
    </r>
    <r>
      <rPr>
        <sz val="14"/>
        <rFont val="Noto Sans Devanagari"/>
        <family val="2"/>
      </rPr>
      <t xml:space="preserve">หาร </t>
    </r>
    <r>
      <rPr>
        <sz val="14"/>
        <rFont val="Cordia New"/>
        <family val="0"/>
        <charset val="222"/>
      </rPr>
      <t xml:space="preserve">350,000 </t>
    </r>
    <r>
      <rPr>
        <sz val="14"/>
        <rFont val="Noto Sans Devanagari"/>
        <family val="2"/>
      </rPr>
      <t xml:space="preserve">คูณ  </t>
    </r>
    <r>
      <rPr>
        <sz val="14"/>
        <rFont val="Cordia New"/>
        <family val="0"/>
        <charset val="222"/>
      </rPr>
      <t xml:space="preserve">10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89.91 %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31</t>
  </si>
  <si>
    <t xml:space="preserve">18</t>
  </si>
  <si>
    <t xml:space="preserve">30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2</t>
    </r>
  </si>
  <si>
    <t xml:space="preserve">74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  <charset val="222"/>
      </rPr>
      <t xml:space="preserve">2552</t>
    </r>
  </si>
  <si>
    <t xml:space="preserve">51</t>
  </si>
  <si>
    <t xml:space="preserve">0</t>
  </si>
  <si>
    <t xml:space="preserve">42</t>
  </si>
  <si>
    <t xml:space="preserve">88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  <charset val="222"/>
      </rPr>
      <t xml:space="preserve">2552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รับจริงประกอบงบทดลอง 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TH SarabunPSK"/>
        <family val="2"/>
      </rPr>
      <t xml:space="preserve">. 5 % 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กระแสรายวัน </t>
    </r>
    <r>
      <rPr>
        <sz val="14"/>
        <rFont val="TH SarabunPSK"/>
        <family val="2"/>
      </rPr>
      <t xml:space="preserve">641-6-00479-8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TH SarabunPSK"/>
        <family val="2"/>
      </rPr>
      <t xml:space="preserve">. 6 %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265-2-28975-4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265-2-52667-3</t>
    </r>
  </si>
  <si>
    <t xml:space="preserve">ค่าขายแบบโครงการไทยเข้มแข็ง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641-1-19585-4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265-4-08353-6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อากรการฆ่าสัตว์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ธรรมเนียมเกี่ยวกับควบคุมการฆ่าสัตว์</t>
    </r>
  </si>
  <si>
    <r>
      <rPr>
        <sz val="16"/>
        <rFont val="Noto Sans Devanagari"/>
        <family val="2"/>
      </rPr>
      <t xml:space="preserve">ลูกหนี้ภาษีบำรุงท้อง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ได้ค้างรับ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ค่าใบอนุญาตอื่น ๆ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แยกเป็นงบ</t>
    </r>
  </si>
  <si>
    <r>
      <rPr>
        <sz val="16"/>
        <rFont val="Noto Sans Devanagari"/>
        <family val="2"/>
      </rPr>
      <t xml:space="preserve">        เฉพาะ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รายได้เบ็ดเตล็ดอื่น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รายได้ที่มีผู้อุทิศให้</t>
    </r>
  </si>
  <si>
    <t xml:space="preserve">46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นิติกรรมที่ดิน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เพื่อการบูรณะท้องถิ่นและกิจการอื่นทั่วไป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รือเงินอุดหนุนทั่วไป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กรณีต่าง ๆ ที่ต้องนำมาตั้งงบประมาณ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เฉพาะกิจด้านการศึกษา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มการปกครอง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มส่งเสริมการปกครอ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_-;\-* #,##0_-;_-* \-??_-;_-@_-"/>
    <numFmt numFmtId="169" formatCode="0.00"/>
    <numFmt numFmtId="170" formatCode="#,##0"/>
    <numFmt numFmtId="171" formatCode="00"/>
    <numFmt numFmtId="172" formatCode="#,##0.00_ ;\-#,##0.00\ "/>
    <numFmt numFmtId="173" formatCode="0;[RED]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1"/>
  <sheetViews>
    <sheetView showFormulas="false" showGridLines="true" showRowColHeaders="true" showZeros="true" rightToLeft="false" tabSelected="false" showOutlineSymbols="true" defaultGridColor="true" view="pageBreakPreview" topLeftCell="D738" colorId="64" zoomScale="75" zoomScaleNormal="100" zoomScalePageLayoutView="75" workbookViewId="0">
      <selection pane="topLeft" activeCell="A786" activeCellId="0" sqref="A786:F78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9.85"/>
    <col collapsed="false" customWidth="true" hidden="false" outlineLevel="0" max="3" min="3" style="1" width="14.42"/>
    <col collapsed="false" customWidth="true" hidden="false" outlineLevel="0" max="4" min="4" style="1" width="4.71"/>
    <col collapsed="false" customWidth="true" hidden="false" outlineLevel="0" max="5" min="5" style="1" width="14.56"/>
    <col collapsed="false" customWidth="true" hidden="false" outlineLevel="0" max="6" min="6" style="1" width="4.71"/>
    <col collapsed="false" customWidth="false" hidden="false" outlineLevel="0" max="7" min="7" style="1" width="9.14"/>
    <col collapsed="false" customWidth="true" hidden="false" outlineLevel="0" max="8" min="8" style="1" width="5.14"/>
    <col collapsed="false" customWidth="false" hidden="false" outlineLevel="0" max="10" min="9" style="1" width="9.14"/>
    <col collapsed="false" customWidth="true" hidden="false" outlineLevel="0" max="11" min="11" style="1" width="32.14"/>
    <col collapsed="false" customWidth="true" hidden="false" outlineLevel="0" max="12" min="12" style="1" width="20.85"/>
    <col collapsed="false" customWidth="false" hidden="false" outlineLevel="0" max="13" min="13" style="1" width="9.14"/>
    <col collapsed="false" customWidth="true" hidden="false" outlineLevel="0" max="14" min="14" style="1" width="0.14"/>
    <col collapsed="false" customWidth="false" hidden="false" outlineLevel="0" max="21" min="15" style="1" width="9.14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4" t="s">
        <v>4</v>
      </c>
      <c r="B3" s="4"/>
      <c r="C3" s="4"/>
      <c r="D3" s="4"/>
      <c r="E3" s="4"/>
      <c r="F3" s="4"/>
      <c r="H3" s="2"/>
    </row>
    <row r="4" customFormat="false" ht="23.25" hidden="false" customHeight="false" outlineLevel="0" collapsed="false">
      <c r="A4" s="5" t="s">
        <v>5</v>
      </c>
      <c r="B4" s="6" t="s">
        <v>6</v>
      </c>
      <c r="C4" s="5" t="s">
        <v>7</v>
      </c>
      <c r="D4" s="5"/>
      <c r="E4" s="5" t="s">
        <v>8</v>
      </c>
      <c r="F4" s="5"/>
      <c r="H4" s="2"/>
      <c r="I4" s="7" t="s">
        <v>9</v>
      </c>
      <c r="J4" s="7"/>
      <c r="K4" s="7"/>
      <c r="L4" s="8" t="n">
        <v>1716.4</v>
      </c>
      <c r="M4" s="9"/>
    </row>
    <row r="5" customFormat="false" ht="23.25" hidden="false" customHeight="false" outlineLevel="0" collapsed="false">
      <c r="A5" s="5"/>
      <c r="B5" s="6"/>
      <c r="C5" s="5"/>
      <c r="D5" s="5"/>
      <c r="E5" s="5"/>
      <c r="F5" s="5"/>
      <c r="H5" s="2"/>
      <c r="I5" s="7" t="s">
        <v>10</v>
      </c>
      <c r="J5" s="7"/>
      <c r="K5" s="7"/>
      <c r="L5" s="10" t="n">
        <v>2453.76</v>
      </c>
      <c r="M5" s="9"/>
    </row>
    <row r="6" customFormat="false" ht="23.2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5"/>
      <c r="F6" s="16"/>
      <c r="G6" s="7"/>
      <c r="H6" s="17"/>
      <c r="I6" s="7" t="s">
        <v>15</v>
      </c>
      <c r="J6" s="8"/>
      <c r="K6" s="7"/>
      <c r="L6" s="8" t="n">
        <v>3205.36</v>
      </c>
      <c r="M6" s="7"/>
    </row>
    <row r="7" customFormat="false" ht="23.25" hidden="false" customHeight="false" outlineLevel="0" collapsed="false">
      <c r="A7" s="18" t="s">
        <v>16</v>
      </c>
      <c r="B7" s="19" t="s">
        <v>17</v>
      </c>
      <c r="C7" s="20" t="s">
        <v>13</v>
      </c>
      <c r="D7" s="21" t="s">
        <v>13</v>
      </c>
      <c r="E7" s="22"/>
      <c r="F7" s="23"/>
      <c r="G7" s="7"/>
      <c r="H7" s="17"/>
      <c r="I7" s="7" t="s">
        <v>18</v>
      </c>
      <c r="J7" s="8"/>
      <c r="K7" s="7"/>
      <c r="L7" s="8" t="n">
        <v>357666</v>
      </c>
      <c r="M7" s="7"/>
    </row>
    <row r="8" customFormat="false" ht="23.25" hidden="false" customHeight="false" outlineLevel="0" collapsed="false">
      <c r="A8" s="18" t="s">
        <v>19</v>
      </c>
      <c r="B8" s="19" t="s">
        <v>20</v>
      </c>
      <c r="C8" s="22" t="n">
        <v>9626457</v>
      </c>
      <c r="D8" s="21" t="n">
        <v>51</v>
      </c>
      <c r="E8" s="22"/>
      <c r="F8" s="23"/>
      <c r="G8" s="7"/>
      <c r="H8" s="17"/>
      <c r="I8" s="7" t="s">
        <v>21</v>
      </c>
      <c r="J8" s="8"/>
      <c r="K8" s="7"/>
      <c r="L8" s="8" t="n">
        <v>402.52</v>
      </c>
      <c r="M8" s="7"/>
    </row>
    <row r="9" customFormat="false" ht="23.25" hidden="false" customHeight="false" outlineLevel="0" collapsed="false">
      <c r="A9" s="18" t="s">
        <v>22</v>
      </c>
      <c r="B9" s="19" t="s">
        <v>20</v>
      </c>
      <c r="C9" s="22" t="n">
        <v>401</v>
      </c>
      <c r="D9" s="24" t="s">
        <v>23</v>
      </c>
      <c r="E9" s="22"/>
      <c r="F9" s="23"/>
      <c r="G9" s="7"/>
      <c r="H9" s="17"/>
      <c r="I9" s="7" t="s">
        <v>24</v>
      </c>
      <c r="J9" s="8"/>
      <c r="K9" s="7"/>
      <c r="L9" s="25" t="s">
        <v>13</v>
      </c>
      <c r="M9" s="7"/>
    </row>
    <row r="10" customFormat="false" ht="24" hidden="false" customHeight="false" outlineLevel="0" collapsed="false">
      <c r="A10" s="18" t="s">
        <v>25</v>
      </c>
      <c r="B10" s="19" t="s">
        <v>26</v>
      </c>
      <c r="C10" s="22" t="n">
        <v>901026</v>
      </c>
      <c r="D10" s="21" t="n">
        <v>86</v>
      </c>
      <c r="E10" s="22"/>
      <c r="F10" s="23"/>
      <c r="G10" s="7"/>
      <c r="H10" s="17"/>
      <c r="I10" s="7"/>
      <c r="J10" s="8"/>
      <c r="K10" s="7"/>
      <c r="L10" s="26" t="n">
        <f aca="false">SUM(L4:L9)</f>
        <v>365444.04</v>
      </c>
      <c r="M10" s="7"/>
    </row>
    <row r="11" customFormat="false" ht="24" hidden="false" customHeight="false" outlineLevel="0" collapsed="false">
      <c r="A11" s="18" t="s">
        <v>27</v>
      </c>
      <c r="B11" s="19" t="s">
        <v>28</v>
      </c>
      <c r="C11" s="22"/>
      <c r="D11" s="21" t="s">
        <v>13</v>
      </c>
      <c r="E11" s="22"/>
      <c r="F11" s="23"/>
      <c r="G11" s="7"/>
      <c r="H11" s="17"/>
      <c r="I11" s="7"/>
      <c r="J11" s="8"/>
      <c r="K11" s="7"/>
      <c r="L11" s="27"/>
      <c r="M11" s="7"/>
    </row>
    <row r="12" customFormat="false" ht="23.25" hidden="false" customHeight="false" outlineLevel="0" collapsed="false">
      <c r="A12" s="18" t="s">
        <v>29</v>
      </c>
      <c r="B12" s="19" t="s">
        <v>30</v>
      </c>
      <c r="C12" s="22"/>
      <c r="D12" s="21"/>
      <c r="E12" s="22"/>
      <c r="F12" s="23"/>
      <c r="G12" s="7"/>
      <c r="H12" s="7"/>
      <c r="I12" s="7"/>
      <c r="J12" s="7"/>
      <c r="K12" s="7"/>
      <c r="L12" s="7"/>
      <c r="M12" s="7"/>
    </row>
    <row r="13" customFormat="false" ht="23.25" hidden="false" customHeight="false" outlineLevel="0" collapsed="false">
      <c r="A13" s="18" t="s">
        <v>31</v>
      </c>
      <c r="B13" s="19" t="s">
        <v>32</v>
      </c>
      <c r="C13" s="22" t="n">
        <v>3760</v>
      </c>
      <c r="D13" s="21" t="s">
        <v>14</v>
      </c>
      <c r="E13" s="22"/>
      <c r="F13" s="23"/>
      <c r="G13" s="7"/>
      <c r="H13" s="7"/>
      <c r="I13" s="7"/>
      <c r="J13" s="7"/>
      <c r="K13" s="7"/>
      <c r="L13" s="7"/>
      <c r="M13" s="7"/>
    </row>
    <row r="14" customFormat="false" ht="23.25" hidden="false" customHeight="false" outlineLevel="0" collapsed="false">
      <c r="A14" s="18" t="s">
        <v>33</v>
      </c>
      <c r="B14" s="19" t="s">
        <v>34</v>
      </c>
      <c r="C14" s="22" t="n">
        <v>501750</v>
      </c>
      <c r="D14" s="21"/>
      <c r="E14" s="22"/>
      <c r="F14" s="23"/>
      <c r="G14" s="7"/>
      <c r="H14" s="7"/>
      <c r="I14" s="7"/>
      <c r="J14" s="7"/>
      <c r="K14" s="7"/>
      <c r="L14" s="7"/>
      <c r="M14" s="7"/>
    </row>
    <row r="15" customFormat="false" ht="23.25" hidden="false" customHeight="false" outlineLevel="0" collapsed="false">
      <c r="A15" s="18" t="s">
        <v>35</v>
      </c>
      <c r="B15" s="28" t="s">
        <v>36</v>
      </c>
      <c r="C15" s="22" t="n">
        <v>53453</v>
      </c>
      <c r="D15" s="21" t="s">
        <v>14</v>
      </c>
      <c r="E15" s="22"/>
      <c r="F15" s="23"/>
      <c r="G15" s="7"/>
      <c r="H15" s="7"/>
      <c r="I15" s="7"/>
      <c r="J15" s="7"/>
      <c r="K15" s="7"/>
      <c r="L15" s="7"/>
      <c r="M15" s="7"/>
    </row>
    <row r="16" customFormat="false" ht="23.25" hidden="false" customHeight="false" outlineLevel="0" collapsed="false">
      <c r="A16" s="18" t="s">
        <v>37</v>
      </c>
      <c r="B16" s="19" t="s">
        <v>38</v>
      </c>
      <c r="C16" s="22" t="n">
        <v>308852</v>
      </c>
      <c r="D16" s="21" t="s">
        <v>14</v>
      </c>
      <c r="E16" s="22"/>
      <c r="F16" s="23"/>
      <c r="G16" s="7"/>
      <c r="H16" s="7"/>
      <c r="I16" s="7"/>
      <c r="J16" s="7"/>
      <c r="K16" s="7"/>
      <c r="L16" s="7"/>
      <c r="M16" s="7"/>
    </row>
    <row r="17" customFormat="false" ht="23.25" hidden="false" customHeight="false" outlineLevel="0" collapsed="false">
      <c r="A17" s="18" t="s">
        <v>39</v>
      </c>
      <c r="B17" s="19" t="s">
        <v>40</v>
      </c>
      <c r="C17" s="22" t="n">
        <v>62280</v>
      </c>
      <c r="D17" s="21" t="s">
        <v>14</v>
      </c>
      <c r="E17" s="22"/>
      <c r="F17" s="23"/>
      <c r="G17" s="7"/>
      <c r="H17" s="7"/>
      <c r="I17" s="7"/>
      <c r="J17" s="7"/>
      <c r="K17" s="7"/>
      <c r="L17" s="7"/>
      <c r="M17" s="7"/>
    </row>
    <row r="18" customFormat="false" ht="23.25" hidden="false" customHeight="false" outlineLevel="0" collapsed="false">
      <c r="A18" s="18" t="s">
        <v>41</v>
      </c>
      <c r="B18" s="19" t="s">
        <v>42</v>
      </c>
      <c r="C18" s="22" t="n">
        <v>129520</v>
      </c>
      <c r="D18" s="21" t="s">
        <v>14</v>
      </c>
      <c r="E18" s="22"/>
      <c r="F18" s="23"/>
      <c r="G18" s="7"/>
      <c r="H18" s="7"/>
      <c r="I18" s="7"/>
      <c r="J18" s="7"/>
      <c r="K18" s="7"/>
      <c r="L18" s="7"/>
      <c r="M18" s="7"/>
    </row>
    <row r="19" customFormat="false" ht="23.25" hidden="false" customHeight="false" outlineLevel="0" collapsed="false">
      <c r="A19" s="18" t="s">
        <v>43</v>
      </c>
      <c r="B19" s="19" t="s">
        <v>44</v>
      </c>
      <c r="C19" s="22" t="n">
        <v>344375</v>
      </c>
      <c r="D19" s="21" t="s">
        <v>14</v>
      </c>
      <c r="E19" s="22"/>
      <c r="F19" s="23"/>
      <c r="G19" s="7"/>
      <c r="H19" s="7"/>
      <c r="I19" s="7"/>
      <c r="J19" s="7"/>
      <c r="K19" s="7"/>
      <c r="L19" s="7"/>
      <c r="M19" s="7"/>
    </row>
    <row r="20" customFormat="false" ht="23.25" hidden="false" customHeight="false" outlineLevel="0" collapsed="false">
      <c r="A20" s="18" t="s">
        <v>45</v>
      </c>
      <c r="B20" s="19" t="s">
        <v>46</v>
      </c>
      <c r="C20" s="22" t="n">
        <v>376810</v>
      </c>
      <c r="D20" s="21" t="s">
        <v>14</v>
      </c>
      <c r="E20" s="22"/>
      <c r="F20" s="23"/>
      <c r="G20" s="7"/>
      <c r="H20" s="7"/>
      <c r="I20" s="7"/>
      <c r="J20" s="7"/>
      <c r="K20" s="7"/>
      <c r="L20" s="7"/>
      <c r="M20" s="7"/>
    </row>
    <row r="21" customFormat="false" ht="23.25" hidden="false" customHeight="false" outlineLevel="0" collapsed="false">
      <c r="A21" s="18" t="s">
        <v>47</v>
      </c>
      <c r="B21" s="19" t="s">
        <v>48</v>
      </c>
      <c r="C21" s="22" t="n">
        <v>195426</v>
      </c>
      <c r="D21" s="21" t="s">
        <v>13</v>
      </c>
      <c r="E21" s="22"/>
      <c r="F21" s="23"/>
      <c r="G21" s="7"/>
      <c r="H21" s="7"/>
      <c r="I21" s="7"/>
      <c r="J21" s="7"/>
      <c r="K21" s="7"/>
      <c r="L21" s="7"/>
      <c r="M21" s="7"/>
    </row>
    <row r="22" customFormat="false" ht="23.25" hidden="false" customHeight="false" outlineLevel="0" collapsed="false">
      <c r="A22" s="18" t="s">
        <v>49</v>
      </c>
      <c r="B22" s="19" t="s">
        <v>50</v>
      </c>
      <c r="C22" s="22" t="n">
        <v>12160</v>
      </c>
      <c r="D22" s="21" t="n">
        <v>47</v>
      </c>
      <c r="E22" s="22"/>
      <c r="F22" s="23"/>
      <c r="G22" s="7"/>
      <c r="H22" s="7"/>
      <c r="I22" s="7"/>
      <c r="J22" s="7"/>
      <c r="K22" s="7"/>
      <c r="L22" s="7"/>
      <c r="M22" s="7"/>
    </row>
    <row r="23" customFormat="false" ht="23.25" hidden="false" customHeight="false" outlineLevel="0" collapsed="false">
      <c r="A23" s="18" t="s">
        <v>51</v>
      </c>
      <c r="B23" s="19" t="s">
        <v>52</v>
      </c>
      <c r="C23" s="22" t="n">
        <v>32000</v>
      </c>
      <c r="D23" s="21" t="s">
        <v>14</v>
      </c>
      <c r="E23" s="22"/>
      <c r="F23" s="23"/>
      <c r="G23" s="7"/>
      <c r="H23" s="7"/>
      <c r="I23" s="7"/>
      <c r="J23" s="7"/>
      <c r="K23" s="7"/>
      <c r="L23" s="7"/>
      <c r="M23" s="7"/>
    </row>
    <row r="24" customFormat="false" ht="23.25" hidden="false" customHeight="false" outlineLevel="0" collapsed="false">
      <c r="A24" s="18" t="s">
        <v>53</v>
      </c>
      <c r="B24" s="19" t="s">
        <v>54</v>
      </c>
      <c r="C24" s="22"/>
      <c r="D24" s="21" t="s">
        <v>14</v>
      </c>
      <c r="E24" s="22"/>
      <c r="F24" s="23"/>
      <c r="G24" s="7"/>
      <c r="H24" s="7"/>
      <c r="I24" s="7"/>
      <c r="J24" s="7"/>
      <c r="K24" s="7"/>
      <c r="L24" s="7"/>
      <c r="M24" s="7"/>
    </row>
    <row r="25" customFormat="false" ht="23.25" hidden="false" customHeight="false" outlineLevel="0" collapsed="false">
      <c r="A25" s="18" t="s">
        <v>55</v>
      </c>
      <c r="B25" s="19" t="s">
        <v>56</v>
      </c>
      <c r="C25" s="22" t="n">
        <v>329566</v>
      </c>
      <c r="D25" s="21" t="s">
        <v>14</v>
      </c>
      <c r="E25" s="22"/>
      <c r="F25" s="23"/>
      <c r="G25" s="7"/>
      <c r="H25" s="7"/>
      <c r="I25" s="7"/>
      <c r="J25" s="7"/>
      <c r="K25" s="7"/>
      <c r="L25" s="7"/>
      <c r="M25" s="7"/>
    </row>
    <row r="26" customFormat="false" ht="23.25" hidden="false" customHeight="false" outlineLevel="0" collapsed="false">
      <c r="A26" s="18" t="s">
        <v>57</v>
      </c>
      <c r="B26" s="19" t="s">
        <v>58</v>
      </c>
      <c r="C26" s="22"/>
      <c r="D26" s="21"/>
      <c r="E26" s="22"/>
      <c r="F26" s="23"/>
      <c r="G26" s="7"/>
      <c r="H26" s="7"/>
      <c r="I26" s="7"/>
      <c r="J26" s="7"/>
      <c r="K26" s="7"/>
      <c r="L26" s="7"/>
      <c r="M26" s="7"/>
    </row>
    <row r="27" customFormat="false" ht="23.25" hidden="false" customHeight="false" outlineLevel="0" collapsed="false">
      <c r="A27" s="18" t="s">
        <v>59</v>
      </c>
      <c r="B27" s="19" t="s">
        <v>60</v>
      </c>
      <c r="C27" s="22" t="n">
        <v>431480</v>
      </c>
      <c r="D27" s="21" t="s">
        <v>13</v>
      </c>
      <c r="E27" s="22"/>
      <c r="F27" s="23"/>
      <c r="G27" s="7"/>
      <c r="H27" s="7"/>
      <c r="I27" s="7"/>
      <c r="J27" s="7"/>
      <c r="K27" s="7"/>
      <c r="L27" s="7"/>
      <c r="M27" s="7"/>
    </row>
    <row r="28" customFormat="false" ht="23.25" hidden="false" customHeight="false" outlineLevel="0" collapsed="false">
      <c r="A28" s="18" t="s">
        <v>61</v>
      </c>
      <c r="B28" s="19" t="s">
        <v>62</v>
      </c>
      <c r="C28" s="22"/>
      <c r="D28" s="29"/>
      <c r="E28" s="22" t="n">
        <v>4123208</v>
      </c>
      <c r="F28" s="30" t="n">
        <v>66</v>
      </c>
      <c r="G28" s="7"/>
      <c r="H28" s="7"/>
      <c r="I28" s="7"/>
      <c r="J28" s="7"/>
      <c r="K28" s="7"/>
      <c r="L28" s="7"/>
      <c r="M28" s="7"/>
    </row>
    <row r="29" customFormat="false" ht="23.25" hidden="false" customHeight="false" outlineLevel="0" collapsed="false">
      <c r="A29" s="18" t="s">
        <v>63</v>
      </c>
      <c r="B29" s="19" t="s">
        <v>64</v>
      </c>
      <c r="C29" s="22"/>
      <c r="D29" s="29"/>
      <c r="E29" s="22" t="n">
        <v>365444</v>
      </c>
      <c r="F29" s="31" t="s">
        <v>65</v>
      </c>
      <c r="G29" s="7"/>
      <c r="H29" s="7"/>
      <c r="I29" s="7"/>
      <c r="J29" s="7"/>
      <c r="K29" s="7"/>
      <c r="L29" s="7"/>
      <c r="M29" s="7"/>
    </row>
    <row r="30" customFormat="false" ht="23.25" hidden="false" customHeight="false" outlineLevel="0" collapsed="false">
      <c r="A30" s="18" t="s">
        <v>66</v>
      </c>
      <c r="B30" s="19" t="s">
        <v>67</v>
      </c>
      <c r="C30" s="22"/>
      <c r="D30" s="29"/>
      <c r="E30" s="22"/>
      <c r="F30" s="30"/>
      <c r="G30" s="7"/>
      <c r="H30" s="7"/>
      <c r="I30" s="7"/>
      <c r="J30" s="7"/>
      <c r="K30" s="7"/>
      <c r="L30" s="7"/>
      <c r="M30" s="7"/>
    </row>
    <row r="31" customFormat="false" ht="23.25" hidden="false" customHeight="false" outlineLevel="0" collapsed="false">
      <c r="A31" s="18" t="s">
        <v>68</v>
      </c>
      <c r="B31" s="19" t="s">
        <v>69</v>
      </c>
      <c r="C31" s="22"/>
      <c r="D31" s="29"/>
      <c r="E31" s="22" t="n">
        <v>6364600</v>
      </c>
      <c r="F31" s="30" t="s">
        <v>13</v>
      </c>
      <c r="G31" s="7"/>
      <c r="H31" s="7"/>
      <c r="I31" s="7"/>
      <c r="J31" s="7"/>
      <c r="K31" s="7"/>
      <c r="L31" s="7"/>
      <c r="M31" s="7"/>
    </row>
    <row r="32" customFormat="false" ht="23.25" hidden="false" customHeight="false" outlineLevel="0" collapsed="false">
      <c r="A32" s="18" t="s">
        <v>70</v>
      </c>
      <c r="B32" s="19" t="s">
        <v>71</v>
      </c>
      <c r="C32" s="22"/>
      <c r="D32" s="29"/>
      <c r="E32" s="32"/>
      <c r="F32" s="30"/>
    </row>
    <row r="33" customFormat="false" ht="23.25" hidden="false" customHeight="false" outlineLevel="0" collapsed="false">
      <c r="A33" s="18" t="s">
        <v>72</v>
      </c>
      <c r="B33" s="19" t="s">
        <v>73</v>
      </c>
      <c r="C33" s="33"/>
      <c r="D33" s="34"/>
      <c r="E33" s="22" t="n">
        <v>1211864</v>
      </c>
      <c r="F33" s="35" t="s">
        <v>74</v>
      </c>
    </row>
    <row r="34" customFormat="false" ht="23.25" hidden="false" customHeight="false" outlineLevel="0" collapsed="false">
      <c r="A34" s="18" t="s">
        <v>75</v>
      </c>
      <c r="B34" s="19"/>
      <c r="C34" s="33"/>
      <c r="D34" s="34"/>
      <c r="E34" s="22" t="n">
        <v>231621</v>
      </c>
      <c r="F34" s="36" t="n">
        <v>71</v>
      </c>
    </row>
    <row r="35" customFormat="false" ht="23.25" hidden="false" customHeight="false" outlineLevel="0" collapsed="false">
      <c r="A35" s="18" t="s">
        <v>76</v>
      </c>
      <c r="B35" s="37"/>
      <c r="C35" s="38"/>
      <c r="D35" s="39"/>
      <c r="E35" s="40" t="n">
        <v>1012579</v>
      </c>
      <c r="F35" s="41" t="n">
        <v>39</v>
      </c>
    </row>
    <row r="36" customFormat="false" ht="24" hidden="false" customHeight="false" outlineLevel="0" collapsed="false">
      <c r="A36" s="42"/>
      <c r="B36" s="43"/>
      <c r="C36" s="44" t="n">
        <v>13309317</v>
      </c>
      <c r="D36" s="45" t="n">
        <v>86</v>
      </c>
      <c r="E36" s="44" t="n">
        <v>13309317</v>
      </c>
      <c r="F36" s="46" t="n">
        <v>86</v>
      </c>
    </row>
    <row r="37" customFormat="false" ht="24" hidden="false" customHeight="false" outlineLevel="0" collapsed="false">
      <c r="A37" s="3" t="s">
        <v>0</v>
      </c>
      <c r="B37" s="3"/>
      <c r="C37" s="3"/>
      <c r="D37" s="3"/>
      <c r="E37" s="3"/>
      <c r="F37" s="3"/>
      <c r="G37" s="3" t="s">
        <v>77</v>
      </c>
      <c r="H37" s="3"/>
      <c r="I37" s="3"/>
      <c r="J37" s="3"/>
      <c r="K37" s="3"/>
      <c r="L37" s="3"/>
      <c r="M37" s="3"/>
      <c r="N37" s="3"/>
    </row>
    <row r="38" customFormat="false" ht="23.2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 t="s">
        <v>3</v>
      </c>
      <c r="H38" s="3"/>
      <c r="I38" s="3"/>
      <c r="J38" s="3"/>
      <c r="K38" s="3"/>
      <c r="L38" s="3"/>
      <c r="M38" s="3"/>
      <c r="N38" s="3"/>
    </row>
    <row r="39" customFormat="false" ht="23.25" hidden="false" customHeight="false" outlineLevel="0" collapsed="false">
      <c r="A39" s="4" t="s">
        <v>78</v>
      </c>
      <c r="B39" s="4"/>
      <c r="C39" s="4"/>
      <c r="D39" s="4"/>
      <c r="E39" s="4"/>
      <c r="F39" s="4"/>
      <c r="H39" s="2"/>
    </row>
    <row r="40" customFormat="false" ht="23.25" hidden="false" customHeight="false" outlineLevel="0" collapsed="false">
      <c r="A40" s="47" t="s">
        <v>5</v>
      </c>
      <c r="B40" s="48" t="s">
        <v>6</v>
      </c>
      <c r="C40" s="5" t="s">
        <v>7</v>
      </c>
      <c r="D40" s="5"/>
      <c r="E40" s="5" t="s">
        <v>8</v>
      </c>
      <c r="F40" s="5"/>
      <c r="I40" s="49" t="s">
        <v>79</v>
      </c>
      <c r="J40" s="8"/>
      <c r="K40" s="7"/>
      <c r="L40" s="8" t="n">
        <v>6103.5</v>
      </c>
      <c r="M40" s="39"/>
      <c r="N40" s="39"/>
    </row>
    <row r="41" customFormat="false" ht="21" hidden="false" customHeight="true" outlineLevel="0" collapsed="false">
      <c r="A41" s="47"/>
      <c r="B41" s="48"/>
      <c r="C41" s="5"/>
      <c r="D41" s="5"/>
      <c r="E41" s="5"/>
      <c r="F41" s="5"/>
      <c r="G41" s="7"/>
      <c r="H41" s="17"/>
      <c r="I41" s="7" t="s">
        <v>80</v>
      </c>
      <c r="J41" s="8"/>
      <c r="K41" s="7"/>
      <c r="L41" s="8" t="n">
        <v>7718.28</v>
      </c>
      <c r="M41" s="9"/>
      <c r="N41" s="9"/>
    </row>
    <row r="42" customFormat="false" ht="23.25" hidden="false" customHeight="false" outlineLevel="0" collapsed="false">
      <c r="A42" s="50" t="s">
        <v>11</v>
      </c>
      <c r="B42" s="51" t="s">
        <v>12</v>
      </c>
      <c r="C42" s="52" t="n">
        <v>34656</v>
      </c>
      <c r="D42" s="14" t="s">
        <v>14</v>
      </c>
      <c r="E42" s="15"/>
      <c r="F42" s="16"/>
      <c r="G42" s="7"/>
      <c r="H42" s="17"/>
      <c r="I42" s="7" t="s">
        <v>15</v>
      </c>
      <c r="J42" s="8"/>
      <c r="K42" s="7"/>
      <c r="L42" s="25" t="s">
        <v>13</v>
      </c>
      <c r="M42" s="9"/>
      <c r="N42" s="9"/>
    </row>
    <row r="43" customFormat="false" ht="23.25" hidden="false" customHeight="false" outlineLevel="0" collapsed="false">
      <c r="A43" s="53" t="s">
        <v>16</v>
      </c>
      <c r="B43" s="37" t="s">
        <v>17</v>
      </c>
      <c r="C43" s="20" t="s">
        <v>13</v>
      </c>
      <c r="D43" s="21" t="s">
        <v>13</v>
      </c>
      <c r="E43" s="22"/>
      <c r="F43" s="23"/>
      <c r="G43" s="7"/>
      <c r="H43" s="17"/>
      <c r="I43" s="7" t="s">
        <v>18</v>
      </c>
      <c r="J43" s="8"/>
      <c r="K43" s="7"/>
      <c r="L43" s="8" t="n">
        <v>353880</v>
      </c>
      <c r="M43" s="9"/>
      <c r="N43" s="9"/>
    </row>
    <row r="44" customFormat="false" ht="23.25" hidden="false" customHeight="false" outlineLevel="0" collapsed="false">
      <c r="A44" s="53" t="s">
        <v>19</v>
      </c>
      <c r="B44" s="37" t="s">
        <v>20</v>
      </c>
      <c r="C44" s="22" t="n">
        <v>9527152</v>
      </c>
      <c r="D44" s="21" t="n">
        <v>80</v>
      </c>
      <c r="E44" s="22"/>
      <c r="F44" s="23"/>
      <c r="G44" s="7"/>
      <c r="H44" s="17"/>
      <c r="I44" s="7" t="s">
        <v>21</v>
      </c>
      <c r="J44" s="8"/>
      <c r="K44" s="7"/>
      <c r="L44" s="8" t="n">
        <v>18325.02</v>
      </c>
      <c r="M44" s="7"/>
      <c r="N44" s="7"/>
    </row>
    <row r="45" customFormat="false" ht="23.25" hidden="false" customHeight="false" outlineLevel="0" collapsed="false">
      <c r="A45" s="53" t="s">
        <v>22</v>
      </c>
      <c r="B45" s="37" t="s">
        <v>20</v>
      </c>
      <c r="C45" s="22" t="n">
        <v>401</v>
      </c>
      <c r="D45" s="24" t="s">
        <v>23</v>
      </c>
      <c r="E45" s="22"/>
      <c r="F45" s="23"/>
      <c r="G45" s="7"/>
      <c r="H45" s="17"/>
      <c r="I45" s="7" t="s">
        <v>24</v>
      </c>
      <c r="J45" s="8"/>
      <c r="K45" s="7"/>
      <c r="L45" s="25" t="s">
        <v>13</v>
      </c>
      <c r="M45" s="7"/>
      <c r="N45" s="7"/>
    </row>
    <row r="46" customFormat="false" ht="23.25" hidden="false" customHeight="false" outlineLevel="0" collapsed="false">
      <c r="A46" s="53" t="s">
        <v>25</v>
      </c>
      <c r="B46" s="37" t="s">
        <v>26</v>
      </c>
      <c r="C46" s="22" t="n">
        <v>901026</v>
      </c>
      <c r="D46" s="21" t="n">
        <v>86</v>
      </c>
      <c r="E46" s="22"/>
      <c r="F46" s="23"/>
      <c r="G46" s="7"/>
      <c r="H46" s="17"/>
      <c r="I46" s="7" t="s">
        <v>81</v>
      </c>
      <c r="J46" s="8"/>
      <c r="K46" s="7"/>
      <c r="L46" s="25" t="s">
        <v>13</v>
      </c>
      <c r="M46" s="7"/>
      <c r="N46" s="7"/>
    </row>
    <row r="47" customFormat="false" ht="24" hidden="false" customHeight="false" outlineLevel="0" collapsed="false">
      <c r="A47" s="53" t="s">
        <v>27</v>
      </c>
      <c r="B47" s="37" t="s">
        <v>28</v>
      </c>
      <c r="C47" s="20" t="s">
        <v>13</v>
      </c>
      <c r="D47" s="21" t="s">
        <v>13</v>
      </c>
      <c r="E47" s="22"/>
      <c r="F47" s="23"/>
      <c r="G47" s="7"/>
      <c r="H47" s="17"/>
      <c r="I47" s="7"/>
      <c r="J47" s="8"/>
      <c r="K47" s="7"/>
      <c r="L47" s="26" t="n">
        <f aca="false">SUM(L40:L46)</f>
        <v>386026.8</v>
      </c>
      <c r="M47" s="7"/>
      <c r="N47" s="7"/>
    </row>
    <row r="48" customFormat="false" ht="24" hidden="false" customHeight="false" outlineLevel="0" collapsed="false">
      <c r="A48" s="53" t="s">
        <v>29</v>
      </c>
      <c r="B48" s="37" t="s">
        <v>30</v>
      </c>
      <c r="C48" s="20" t="s">
        <v>13</v>
      </c>
      <c r="D48" s="21" t="s">
        <v>13</v>
      </c>
      <c r="E48" s="22"/>
      <c r="F48" s="23"/>
      <c r="G48" s="7"/>
      <c r="H48" s="7"/>
      <c r="I48" s="7"/>
      <c r="J48" s="8"/>
      <c r="K48" s="7"/>
      <c r="M48" s="7"/>
      <c r="N48" s="7"/>
    </row>
    <row r="49" customFormat="false" ht="23.25" hidden="false" customHeight="false" outlineLevel="0" collapsed="false">
      <c r="A49" s="53" t="s">
        <v>31</v>
      </c>
      <c r="B49" s="37" t="s">
        <v>32</v>
      </c>
      <c r="C49" s="20" t="s">
        <v>13</v>
      </c>
      <c r="D49" s="21" t="s">
        <v>13</v>
      </c>
      <c r="E49" s="22"/>
      <c r="F49" s="23"/>
      <c r="G49" s="7"/>
      <c r="H49" s="7"/>
      <c r="I49" s="7"/>
      <c r="J49" s="7"/>
      <c r="K49" s="7"/>
      <c r="L49" s="7"/>
      <c r="M49" s="7"/>
      <c r="N49" s="7"/>
    </row>
    <row r="50" customFormat="false" ht="23.25" hidden="false" customHeight="false" outlineLevel="0" collapsed="false">
      <c r="A50" s="53" t="s">
        <v>33</v>
      </c>
      <c r="B50" s="37" t="s">
        <v>34</v>
      </c>
      <c r="C50" s="22" t="n">
        <v>501750</v>
      </c>
      <c r="D50" s="21" t="s">
        <v>13</v>
      </c>
      <c r="E50" s="22"/>
      <c r="F50" s="23"/>
      <c r="G50" s="7"/>
      <c r="H50" s="7"/>
      <c r="I50" s="7"/>
      <c r="J50" s="7"/>
      <c r="K50" s="7"/>
      <c r="L50" s="7"/>
      <c r="M50" s="7"/>
      <c r="N50" s="7"/>
    </row>
    <row r="51" customFormat="false" ht="23.25" hidden="false" customHeight="false" outlineLevel="0" collapsed="false">
      <c r="A51" s="53" t="s">
        <v>35</v>
      </c>
      <c r="B51" s="54" t="s">
        <v>36</v>
      </c>
      <c r="C51" s="22" t="n">
        <v>53453</v>
      </c>
      <c r="D51" s="21" t="s">
        <v>13</v>
      </c>
      <c r="E51" s="22"/>
      <c r="F51" s="23"/>
      <c r="G51" s="7"/>
      <c r="H51" s="7"/>
      <c r="I51" s="7"/>
      <c r="J51" s="7"/>
      <c r="K51" s="7"/>
      <c r="L51" s="7"/>
      <c r="M51" s="7"/>
      <c r="N51" s="7"/>
    </row>
    <row r="52" customFormat="false" ht="23.25" hidden="false" customHeight="false" outlineLevel="0" collapsed="false">
      <c r="A52" s="53" t="s">
        <v>37</v>
      </c>
      <c r="B52" s="37" t="s">
        <v>38</v>
      </c>
      <c r="C52" s="22" t="n">
        <v>374392</v>
      </c>
      <c r="D52" s="21" t="s">
        <v>13</v>
      </c>
      <c r="E52" s="22"/>
      <c r="F52" s="23"/>
      <c r="G52" s="7"/>
      <c r="H52" s="7"/>
      <c r="I52" s="7"/>
      <c r="J52" s="7"/>
      <c r="K52" s="7"/>
      <c r="L52" s="7"/>
      <c r="M52" s="7"/>
      <c r="N52" s="7"/>
    </row>
    <row r="53" customFormat="false" ht="23.25" hidden="false" customHeight="false" outlineLevel="0" collapsed="false">
      <c r="A53" s="53" t="s">
        <v>39</v>
      </c>
      <c r="B53" s="37" t="s">
        <v>40</v>
      </c>
      <c r="C53" s="22" t="n">
        <v>77910</v>
      </c>
      <c r="D53" s="21" t="s">
        <v>13</v>
      </c>
      <c r="E53" s="22"/>
      <c r="F53" s="23"/>
      <c r="G53" s="7"/>
      <c r="H53" s="7"/>
      <c r="I53" s="7"/>
      <c r="J53" s="7"/>
      <c r="K53" s="7"/>
      <c r="L53" s="7"/>
      <c r="M53" s="7"/>
      <c r="N53" s="7"/>
    </row>
    <row r="54" customFormat="false" ht="23.25" hidden="false" customHeight="false" outlineLevel="0" collapsed="false">
      <c r="A54" s="53" t="s">
        <v>41</v>
      </c>
      <c r="B54" s="37" t="s">
        <v>42</v>
      </c>
      <c r="C54" s="22" t="n">
        <v>174086</v>
      </c>
      <c r="D54" s="21" t="s">
        <v>13</v>
      </c>
      <c r="E54" s="22"/>
      <c r="F54" s="23"/>
      <c r="G54" s="7"/>
      <c r="H54" s="7"/>
      <c r="I54" s="7"/>
      <c r="J54" s="7"/>
      <c r="K54" s="7"/>
      <c r="L54" s="7"/>
      <c r="M54" s="7"/>
      <c r="N54" s="7"/>
    </row>
    <row r="55" customFormat="false" ht="23.25" hidden="false" customHeight="false" outlineLevel="0" collapsed="false">
      <c r="A55" s="53" t="s">
        <v>43</v>
      </c>
      <c r="B55" s="37" t="s">
        <v>44</v>
      </c>
      <c r="C55" s="22" t="n">
        <v>435540</v>
      </c>
      <c r="D55" s="21" t="s">
        <v>13</v>
      </c>
      <c r="E55" s="22"/>
      <c r="F55" s="23"/>
      <c r="G55" s="7"/>
      <c r="H55" s="7"/>
      <c r="I55" s="7"/>
      <c r="J55" s="7"/>
      <c r="K55" s="7"/>
      <c r="L55" s="7"/>
      <c r="M55" s="7"/>
      <c r="N55" s="7"/>
    </row>
    <row r="56" customFormat="false" ht="23.25" hidden="false" customHeight="false" outlineLevel="0" collapsed="false">
      <c r="A56" s="53" t="s">
        <v>45</v>
      </c>
      <c r="B56" s="37" t="s">
        <v>46</v>
      </c>
      <c r="C56" s="22" t="n">
        <v>403717</v>
      </c>
      <c r="D56" s="21" t="s">
        <v>13</v>
      </c>
      <c r="E56" s="22"/>
      <c r="F56" s="23"/>
      <c r="G56" s="7"/>
      <c r="H56" s="7"/>
      <c r="I56" s="7"/>
      <c r="J56" s="7"/>
      <c r="K56" s="7"/>
      <c r="L56" s="7"/>
      <c r="M56" s="7"/>
      <c r="N56" s="7"/>
    </row>
    <row r="57" customFormat="false" ht="23.25" hidden="false" customHeight="false" outlineLevel="0" collapsed="false">
      <c r="A57" s="53" t="s">
        <v>47</v>
      </c>
      <c r="B57" s="37" t="s">
        <v>48</v>
      </c>
      <c r="C57" s="22" t="n">
        <v>323426</v>
      </c>
      <c r="D57" s="21" t="s">
        <v>13</v>
      </c>
      <c r="E57" s="22"/>
      <c r="F57" s="23"/>
      <c r="G57" s="7"/>
      <c r="H57" s="7"/>
      <c r="I57" s="7"/>
      <c r="J57" s="7"/>
      <c r="K57" s="7"/>
      <c r="L57" s="7"/>
      <c r="M57" s="7"/>
      <c r="N57" s="7"/>
    </row>
    <row r="58" customFormat="false" ht="23.25" hidden="false" customHeight="false" outlineLevel="0" collapsed="false">
      <c r="A58" s="53" t="s">
        <v>49</v>
      </c>
      <c r="B58" s="37" t="s">
        <v>50</v>
      </c>
      <c r="C58" s="22" t="n">
        <v>14857</v>
      </c>
      <c r="D58" s="21" t="n">
        <v>57</v>
      </c>
      <c r="E58" s="22"/>
      <c r="F58" s="23"/>
      <c r="G58" s="7"/>
      <c r="H58" s="7"/>
      <c r="I58" s="7"/>
      <c r="J58" s="7"/>
      <c r="K58" s="7"/>
      <c r="L58" s="7"/>
      <c r="M58" s="7"/>
      <c r="N58" s="7"/>
    </row>
    <row r="59" customFormat="false" ht="23.25" hidden="false" customHeight="false" outlineLevel="0" collapsed="false">
      <c r="A59" s="53" t="s">
        <v>51</v>
      </c>
      <c r="B59" s="37" t="s">
        <v>52</v>
      </c>
      <c r="C59" s="22" t="n">
        <v>112000</v>
      </c>
      <c r="D59" s="21" t="s">
        <v>14</v>
      </c>
      <c r="E59" s="22"/>
      <c r="F59" s="23"/>
      <c r="G59" s="7"/>
      <c r="H59" s="7"/>
      <c r="I59" s="7"/>
      <c r="J59" s="7"/>
      <c r="K59" s="7"/>
      <c r="L59" s="7"/>
      <c r="M59" s="7"/>
      <c r="N59" s="7"/>
    </row>
    <row r="60" customFormat="false" ht="23.25" hidden="false" customHeight="false" outlineLevel="0" collapsed="false">
      <c r="A60" s="53" t="s">
        <v>53</v>
      </c>
      <c r="B60" s="37" t="s">
        <v>54</v>
      </c>
      <c r="C60" s="20" t="s">
        <v>13</v>
      </c>
      <c r="D60" s="21" t="s">
        <v>14</v>
      </c>
      <c r="E60" s="22"/>
      <c r="F60" s="23"/>
      <c r="G60" s="7"/>
      <c r="H60" s="7"/>
      <c r="I60" s="7"/>
      <c r="J60" s="7"/>
      <c r="K60" s="7"/>
      <c r="L60" s="7"/>
      <c r="M60" s="7"/>
      <c r="N60" s="7"/>
    </row>
    <row r="61" customFormat="false" ht="23.25" hidden="false" customHeight="false" outlineLevel="0" collapsed="false">
      <c r="A61" s="53" t="s">
        <v>55</v>
      </c>
      <c r="B61" s="37" t="s">
        <v>56</v>
      </c>
      <c r="C61" s="22" t="n">
        <v>335454</v>
      </c>
      <c r="D61" s="21" t="s">
        <v>14</v>
      </c>
      <c r="E61" s="22"/>
      <c r="F61" s="23"/>
      <c r="G61" s="7"/>
      <c r="H61" s="7"/>
      <c r="I61" s="7"/>
      <c r="J61" s="7"/>
      <c r="K61" s="7"/>
      <c r="L61" s="7"/>
      <c r="M61" s="7"/>
      <c r="N61" s="7"/>
    </row>
    <row r="62" customFormat="false" ht="23.25" hidden="false" customHeight="false" outlineLevel="0" collapsed="false">
      <c r="A62" s="53" t="s">
        <v>57</v>
      </c>
      <c r="B62" s="37" t="s">
        <v>58</v>
      </c>
      <c r="C62" s="20" t="s">
        <v>13</v>
      </c>
      <c r="D62" s="21" t="s">
        <v>14</v>
      </c>
      <c r="E62" s="22"/>
      <c r="F62" s="23"/>
      <c r="G62" s="7"/>
      <c r="H62" s="7"/>
      <c r="I62" s="7"/>
      <c r="J62" s="7"/>
      <c r="K62" s="7"/>
      <c r="L62" s="7"/>
      <c r="M62" s="7"/>
      <c r="N62" s="7"/>
    </row>
    <row r="63" customFormat="false" ht="23.25" hidden="false" customHeight="false" outlineLevel="0" collapsed="false">
      <c r="A63" s="53" t="s">
        <v>59</v>
      </c>
      <c r="B63" s="37" t="s">
        <v>60</v>
      </c>
      <c r="C63" s="22" t="n">
        <v>1036140</v>
      </c>
      <c r="D63" s="21" t="s">
        <v>14</v>
      </c>
      <c r="E63" s="22"/>
      <c r="F63" s="23"/>
      <c r="G63" s="7"/>
      <c r="H63" s="7"/>
      <c r="I63" s="7"/>
      <c r="J63" s="7"/>
      <c r="K63" s="7"/>
      <c r="L63" s="7"/>
      <c r="M63" s="7"/>
      <c r="N63" s="7"/>
    </row>
    <row r="64" customFormat="false" ht="23.25" hidden="false" customHeight="false" outlineLevel="0" collapsed="false">
      <c r="A64" s="53" t="s">
        <v>61</v>
      </c>
      <c r="B64" s="37" t="s">
        <v>62</v>
      </c>
      <c r="C64" s="22"/>
      <c r="D64" s="29"/>
      <c r="E64" s="22" t="n">
        <v>5223970</v>
      </c>
      <c r="F64" s="30" t="n">
        <v>29</v>
      </c>
      <c r="G64" s="7"/>
      <c r="H64" s="7"/>
      <c r="I64" s="7"/>
      <c r="J64" s="7"/>
      <c r="K64" s="7"/>
      <c r="L64" s="7"/>
      <c r="M64" s="7"/>
      <c r="N64" s="7"/>
    </row>
    <row r="65" customFormat="false" ht="23.25" hidden="false" customHeight="false" outlineLevel="0" collapsed="false">
      <c r="A65" s="53" t="s">
        <v>63</v>
      </c>
      <c r="B65" s="37" t="s">
        <v>64</v>
      </c>
      <c r="C65" s="22"/>
      <c r="D65" s="29"/>
      <c r="E65" s="22" t="n">
        <v>386026</v>
      </c>
      <c r="F65" s="30" t="n">
        <v>80</v>
      </c>
      <c r="G65" s="7"/>
      <c r="H65" s="7"/>
      <c r="I65" s="7"/>
      <c r="J65" s="7"/>
      <c r="K65" s="7"/>
      <c r="L65" s="7"/>
      <c r="M65" s="7"/>
      <c r="N65" s="7"/>
    </row>
    <row r="66" customFormat="false" ht="23.25" hidden="false" customHeight="false" outlineLevel="0" collapsed="false">
      <c r="A66" s="53" t="s">
        <v>66</v>
      </c>
      <c r="B66" s="37" t="s">
        <v>67</v>
      </c>
      <c r="C66" s="22"/>
      <c r="D66" s="29"/>
      <c r="E66" s="20" t="s">
        <v>13</v>
      </c>
      <c r="F66" s="30" t="s">
        <v>13</v>
      </c>
      <c r="G66" s="7"/>
      <c r="H66" s="7"/>
      <c r="I66" s="7"/>
      <c r="J66" s="7"/>
      <c r="K66" s="7"/>
      <c r="L66" s="7"/>
      <c r="M66" s="7"/>
      <c r="N66" s="7"/>
    </row>
    <row r="67" customFormat="false" ht="23.25" hidden="false" customHeight="false" outlineLevel="0" collapsed="false">
      <c r="A67" s="53" t="s">
        <v>68</v>
      </c>
      <c r="B67" s="37" t="s">
        <v>69</v>
      </c>
      <c r="C67" s="22"/>
      <c r="D67" s="29"/>
      <c r="E67" s="22" t="n">
        <v>6254600</v>
      </c>
      <c r="F67" s="30" t="s">
        <v>13</v>
      </c>
      <c r="G67" s="7"/>
      <c r="H67" s="7"/>
      <c r="I67" s="7"/>
      <c r="J67" s="7"/>
      <c r="K67" s="7"/>
      <c r="L67" s="7"/>
      <c r="M67" s="7"/>
      <c r="N67" s="7"/>
    </row>
    <row r="68" customFormat="false" ht="23.25" hidden="false" customHeight="false" outlineLevel="0" collapsed="false">
      <c r="A68" s="53" t="s">
        <v>70</v>
      </c>
      <c r="B68" s="37" t="s">
        <v>71</v>
      </c>
      <c r="C68" s="22"/>
      <c r="D68" s="29"/>
      <c r="E68" s="55" t="s">
        <v>13</v>
      </c>
      <c r="F68" s="30" t="s">
        <v>13</v>
      </c>
      <c r="G68" s="7"/>
      <c r="H68" s="7"/>
      <c r="I68" s="7"/>
      <c r="J68" s="7"/>
      <c r="K68" s="7"/>
      <c r="L68" s="7"/>
      <c r="M68" s="7"/>
      <c r="N68" s="7"/>
    </row>
    <row r="69" customFormat="false" ht="23.25" hidden="false" customHeight="false" outlineLevel="0" collapsed="false">
      <c r="A69" s="18" t="s">
        <v>72</v>
      </c>
      <c r="B69" s="37" t="s">
        <v>73</v>
      </c>
      <c r="C69" s="33"/>
      <c r="D69" s="34"/>
      <c r="E69" s="22" t="n">
        <v>1197164</v>
      </c>
      <c r="F69" s="35" t="s">
        <v>74</v>
      </c>
      <c r="G69" s="7"/>
      <c r="H69" s="7"/>
      <c r="I69" s="7"/>
      <c r="J69" s="7"/>
      <c r="K69" s="7"/>
      <c r="L69" s="7"/>
      <c r="M69" s="7"/>
      <c r="N69" s="7"/>
    </row>
    <row r="70" customFormat="false" ht="23.25" hidden="false" customHeight="false" outlineLevel="0" collapsed="false">
      <c r="A70" s="18" t="s">
        <v>75</v>
      </c>
      <c r="B70" s="37"/>
      <c r="C70" s="40"/>
      <c r="D70" s="9"/>
      <c r="E70" s="40" t="n">
        <v>231621</v>
      </c>
      <c r="F70" s="28" t="n">
        <v>71</v>
      </c>
      <c r="G70" s="7"/>
      <c r="H70" s="7"/>
      <c r="I70" s="7"/>
      <c r="J70" s="7"/>
      <c r="K70" s="7"/>
      <c r="L70" s="7"/>
      <c r="M70" s="7"/>
      <c r="N70" s="7"/>
    </row>
    <row r="71" customFormat="false" ht="23.25" hidden="false" customHeight="false" outlineLevel="0" collapsed="false">
      <c r="A71" s="56" t="s">
        <v>76</v>
      </c>
      <c r="B71" s="57"/>
      <c r="C71" s="58"/>
      <c r="D71" s="59"/>
      <c r="E71" s="60" t="n">
        <v>1012579</v>
      </c>
      <c r="F71" s="61" t="n">
        <v>39</v>
      </c>
      <c r="G71" s="7"/>
      <c r="H71" s="7"/>
      <c r="I71" s="7"/>
      <c r="J71" s="7"/>
      <c r="K71" s="7"/>
      <c r="L71" s="7"/>
      <c r="M71" s="7"/>
      <c r="N71" s="7"/>
    </row>
    <row r="72" customFormat="false" ht="23.25" hidden="false" customHeight="false" outlineLevel="0" collapsed="false">
      <c r="B72" s="62"/>
      <c r="C72" s="63" t="n">
        <v>14305962</v>
      </c>
      <c r="D72" s="64" t="n">
        <v>25</v>
      </c>
      <c r="E72" s="63" t="n">
        <v>14305962</v>
      </c>
      <c r="F72" s="65" t="n">
        <v>25</v>
      </c>
    </row>
    <row r="73" customFormat="false" ht="23.25" hidden="false" customHeight="false" outlineLevel="0" collapsed="false">
      <c r="A73" s="3" t="s">
        <v>82</v>
      </c>
      <c r="B73" s="3"/>
      <c r="C73" s="3"/>
      <c r="D73" s="3"/>
      <c r="E73" s="3"/>
      <c r="F73" s="3"/>
      <c r="G73" s="3" t="s">
        <v>83</v>
      </c>
      <c r="H73" s="3"/>
      <c r="I73" s="3"/>
      <c r="J73" s="3"/>
      <c r="K73" s="3"/>
      <c r="L73" s="3"/>
      <c r="M73" s="3"/>
      <c r="N73" s="66"/>
    </row>
    <row r="74" customFormat="false" ht="23.25" hidden="false" customHeight="false" outlineLevel="0" collapsed="false">
      <c r="A74" s="3" t="s">
        <v>2</v>
      </c>
      <c r="B74" s="3"/>
      <c r="C74" s="3"/>
      <c r="D74" s="3"/>
      <c r="E74" s="3"/>
      <c r="F74" s="3"/>
      <c r="G74" s="3" t="s">
        <v>3</v>
      </c>
      <c r="H74" s="3"/>
      <c r="I74" s="3"/>
      <c r="J74" s="3"/>
      <c r="K74" s="3"/>
      <c r="L74" s="3"/>
      <c r="M74" s="3"/>
      <c r="N74" s="66"/>
    </row>
    <row r="75" customFormat="false" ht="23.25" hidden="false" customHeight="false" outlineLevel="0" collapsed="false">
      <c r="A75" s="4" t="s">
        <v>84</v>
      </c>
      <c r="B75" s="4"/>
      <c r="C75" s="4"/>
      <c r="D75" s="4"/>
      <c r="E75" s="4"/>
      <c r="F75" s="4"/>
      <c r="H75" s="2"/>
    </row>
    <row r="76" customFormat="false" ht="23.25" hidden="false" customHeight="false" outlineLevel="0" collapsed="false">
      <c r="A76" s="5" t="s">
        <v>5</v>
      </c>
      <c r="B76" s="48" t="s">
        <v>6</v>
      </c>
      <c r="C76" s="5" t="s">
        <v>7</v>
      </c>
      <c r="D76" s="67"/>
      <c r="E76" s="47" t="s">
        <v>8</v>
      </c>
      <c r="F76" s="68"/>
      <c r="I76" s="49" t="s">
        <v>79</v>
      </c>
      <c r="J76" s="8"/>
      <c r="K76" s="7"/>
      <c r="L76" s="8" t="n">
        <v>12910.85</v>
      </c>
      <c r="M76" s="39"/>
      <c r="N76" s="39"/>
    </row>
    <row r="77" customFormat="false" ht="23.25" hidden="false" customHeight="false" outlineLevel="0" collapsed="false">
      <c r="A77" s="5"/>
      <c r="B77" s="48"/>
      <c r="C77" s="5"/>
      <c r="D77" s="69"/>
      <c r="E77" s="47"/>
      <c r="F77" s="70"/>
      <c r="G77" s="7"/>
      <c r="H77" s="17"/>
      <c r="I77" s="7" t="s">
        <v>80</v>
      </c>
      <c r="J77" s="8"/>
      <c r="K77" s="7"/>
      <c r="L77" s="8" t="n">
        <v>15887.1</v>
      </c>
      <c r="M77" s="9"/>
      <c r="N77" s="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</row>
    <row r="78" s="7" customFormat="true" ht="23.25" hidden="false" customHeight="true" outlineLevel="0" collapsed="false">
      <c r="A78" s="11" t="s">
        <v>11</v>
      </c>
      <c r="B78" s="51" t="s">
        <v>12</v>
      </c>
      <c r="C78" s="13" t="s">
        <v>13</v>
      </c>
      <c r="D78" s="14" t="s">
        <v>13</v>
      </c>
      <c r="E78" s="15"/>
      <c r="F78" s="16"/>
      <c r="H78" s="17"/>
      <c r="I78" s="7" t="s">
        <v>15</v>
      </c>
      <c r="J78" s="8"/>
      <c r="L78" s="8" t="n">
        <v>388780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s="7" customFormat="true" ht="23.25" hidden="false" customHeight="true" outlineLevel="0" collapsed="false">
      <c r="A79" s="18" t="s">
        <v>16</v>
      </c>
      <c r="B79" s="37" t="s">
        <v>17</v>
      </c>
      <c r="C79" s="20" t="n">
        <v>325470</v>
      </c>
      <c r="D79" s="21" t="n">
        <v>66</v>
      </c>
      <c r="E79" s="22"/>
      <c r="F79" s="23"/>
      <c r="H79" s="17"/>
      <c r="I79" s="7" t="s">
        <v>18</v>
      </c>
      <c r="J79" s="8"/>
      <c r="L79" s="8" t="n">
        <v>18324.52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s="7" customFormat="true" ht="23.25" hidden="false" customHeight="true" outlineLevel="0" collapsed="false">
      <c r="A80" s="18" t="s">
        <v>19</v>
      </c>
      <c r="B80" s="37" t="s">
        <v>20</v>
      </c>
      <c r="C80" s="20" t="n">
        <v>9943724</v>
      </c>
      <c r="D80" s="21" t="n">
        <v>21</v>
      </c>
      <c r="E80" s="22"/>
      <c r="F80" s="23"/>
      <c r="H80" s="17"/>
      <c r="I80" s="7" t="s">
        <v>21</v>
      </c>
      <c r="J80" s="8"/>
      <c r="L80" s="8" t="n">
        <v>3000.16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s="7" customFormat="true" ht="24" hidden="false" customHeight="false" outlineLevel="0" collapsed="false">
      <c r="A81" s="18" t="s">
        <v>22</v>
      </c>
      <c r="B81" s="37" t="s">
        <v>20</v>
      </c>
      <c r="C81" s="20" t="n">
        <v>401</v>
      </c>
      <c r="D81" s="24" t="s">
        <v>23</v>
      </c>
      <c r="E81" s="22"/>
      <c r="F81" s="23"/>
      <c r="H81" s="17"/>
      <c r="J81" s="8"/>
      <c r="L81" s="71" t="n">
        <f aca="false">SUM(L76:L80)</f>
        <v>438902.63</v>
      </c>
    </row>
    <row r="82" s="7" customFormat="true" ht="24" hidden="false" customHeight="false" outlineLevel="0" collapsed="false">
      <c r="A82" s="18" t="s">
        <v>25</v>
      </c>
      <c r="B82" s="37" t="s">
        <v>26</v>
      </c>
      <c r="C82" s="20" t="n">
        <v>901026</v>
      </c>
      <c r="D82" s="21" t="n">
        <v>86</v>
      </c>
      <c r="E82" s="22"/>
      <c r="F82" s="23"/>
      <c r="H82" s="17"/>
      <c r="J82" s="8"/>
      <c r="L82" s="8"/>
    </row>
    <row r="83" s="7" customFormat="true" ht="23.25" hidden="false" customHeight="false" outlineLevel="0" collapsed="false">
      <c r="A83" s="18" t="s">
        <v>27</v>
      </c>
      <c r="B83" s="37" t="s">
        <v>28</v>
      </c>
      <c r="C83" s="20" t="s">
        <v>13</v>
      </c>
      <c r="D83" s="21" t="s">
        <v>13</v>
      </c>
      <c r="E83" s="22"/>
      <c r="F83" s="23"/>
      <c r="H83" s="17"/>
      <c r="J83" s="8"/>
      <c r="L83" s="8"/>
    </row>
    <row r="84" s="7" customFormat="true" ht="23.25" hidden="false" customHeight="false" outlineLevel="0" collapsed="false">
      <c r="A84" s="18" t="s">
        <v>29</v>
      </c>
      <c r="B84" s="37" t="s">
        <v>30</v>
      </c>
      <c r="C84" s="20" t="s">
        <v>13</v>
      </c>
      <c r="D84" s="21" t="s">
        <v>13</v>
      </c>
      <c r="E84" s="22"/>
      <c r="F84" s="23"/>
      <c r="J84" s="8"/>
      <c r="L84" s="8"/>
    </row>
    <row r="85" s="7" customFormat="true" ht="23.25" hidden="false" customHeight="false" outlineLevel="0" collapsed="false">
      <c r="A85" s="18" t="s">
        <v>31</v>
      </c>
      <c r="B85" s="37" t="s">
        <v>32</v>
      </c>
      <c r="C85" s="20" t="n">
        <v>62800</v>
      </c>
      <c r="D85" s="21" t="s">
        <v>13</v>
      </c>
      <c r="E85" s="22"/>
      <c r="F85" s="23"/>
      <c r="J85" s="8"/>
      <c r="L85" s="8"/>
    </row>
    <row r="86" s="7" customFormat="true" ht="23.25" hidden="false" customHeight="false" outlineLevel="0" collapsed="false">
      <c r="A86" s="18" t="s">
        <v>33</v>
      </c>
      <c r="B86" s="37" t="s">
        <v>34</v>
      </c>
      <c r="C86" s="20" t="n">
        <v>57600</v>
      </c>
      <c r="D86" s="21" t="s">
        <v>13</v>
      </c>
      <c r="E86" s="22"/>
      <c r="F86" s="23"/>
    </row>
    <row r="87" s="7" customFormat="true" ht="23.25" hidden="false" customHeight="false" outlineLevel="0" collapsed="false">
      <c r="A87" s="18" t="s">
        <v>35</v>
      </c>
      <c r="B87" s="54" t="s">
        <v>36</v>
      </c>
      <c r="C87" s="20" t="n">
        <v>53453</v>
      </c>
      <c r="D87" s="21" t="s">
        <v>13</v>
      </c>
      <c r="E87" s="22"/>
      <c r="F87" s="23"/>
    </row>
    <row r="88" s="7" customFormat="true" ht="23.25" hidden="false" customHeight="false" outlineLevel="0" collapsed="false">
      <c r="A88" s="18" t="s">
        <v>37</v>
      </c>
      <c r="B88" s="37" t="s">
        <v>38</v>
      </c>
      <c r="C88" s="20" t="n">
        <v>479486</v>
      </c>
      <c r="D88" s="21" t="s">
        <v>13</v>
      </c>
      <c r="E88" s="22"/>
      <c r="F88" s="23"/>
    </row>
    <row r="89" s="7" customFormat="true" ht="23.25" hidden="false" customHeight="false" outlineLevel="0" collapsed="false">
      <c r="A89" s="18" t="s">
        <v>39</v>
      </c>
      <c r="B89" s="37" t="s">
        <v>40</v>
      </c>
      <c r="C89" s="20" t="n">
        <v>93540</v>
      </c>
      <c r="D89" s="21" t="s">
        <v>13</v>
      </c>
      <c r="E89" s="22"/>
      <c r="F89" s="23"/>
    </row>
    <row r="90" s="7" customFormat="true" ht="23.25" hidden="false" customHeight="false" outlineLevel="0" collapsed="false">
      <c r="A90" s="18" t="s">
        <v>41</v>
      </c>
      <c r="B90" s="37" t="s">
        <v>42</v>
      </c>
      <c r="C90" s="20" t="n">
        <v>284540</v>
      </c>
      <c r="D90" s="21" t="s">
        <v>13</v>
      </c>
      <c r="E90" s="22"/>
      <c r="F90" s="23"/>
    </row>
    <row r="91" s="7" customFormat="true" ht="23.25" hidden="false" customHeight="false" outlineLevel="0" collapsed="false">
      <c r="A91" s="18" t="s">
        <v>43</v>
      </c>
      <c r="B91" s="37" t="s">
        <v>44</v>
      </c>
      <c r="C91" s="20" t="n">
        <v>889198</v>
      </c>
      <c r="D91" s="21" t="s">
        <v>13</v>
      </c>
      <c r="E91" s="22"/>
      <c r="F91" s="23"/>
    </row>
    <row r="92" s="7" customFormat="true" ht="23.25" hidden="false" customHeight="false" outlineLevel="0" collapsed="false">
      <c r="A92" s="18" t="s">
        <v>45</v>
      </c>
      <c r="B92" s="37" t="s">
        <v>46</v>
      </c>
      <c r="C92" s="20" t="n">
        <v>487537</v>
      </c>
      <c r="D92" s="21" t="n">
        <v>57</v>
      </c>
      <c r="E92" s="22"/>
      <c r="F92" s="23"/>
    </row>
    <row r="93" s="7" customFormat="true" ht="23.25" hidden="false" customHeight="false" outlineLevel="0" collapsed="false">
      <c r="A93" s="18" t="s">
        <v>47</v>
      </c>
      <c r="B93" s="37" t="s">
        <v>48</v>
      </c>
      <c r="C93" s="20" t="n">
        <v>377007</v>
      </c>
      <c r="D93" s="21" t="s">
        <v>13</v>
      </c>
      <c r="E93" s="22"/>
      <c r="F93" s="23"/>
    </row>
    <row r="94" s="7" customFormat="true" ht="23.25" hidden="false" customHeight="false" outlineLevel="0" collapsed="false">
      <c r="A94" s="18" t="s">
        <v>49</v>
      </c>
      <c r="B94" s="37" t="s">
        <v>50</v>
      </c>
      <c r="C94" s="20" t="n">
        <v>19090</v>
      </c>
      <c r="D94" s="21" t="n">
        <v>55</v>
      </c>
      <c r="E94" s="22"/>
      <c r="F94" s="23"/>
    </row>
    <row r="95" s="7" customFormat="true" ht="23.25" hidden="false" customHeight="false" outlineLevel="0" collapsed="false">
      <c r="A95" s="18" t="s">
        <v>51</v>
      </c>
      <c r="B95" s="37" t="s">
        <v>52</v>
      </c>
      <c r="C95" s="20" t="n">
        <v>141000</v>
      </c>
      <c r="D95" s="21" t="s">
        <v>13</v>
      </c>
      <c r="E95" s="22"/>
      <c r="F95" s="23"/>
    </row>
    <row r="96" s="7" customFormat="true" ht="23.25" hidden="false" customHeight="false" outlineLevel="0" collapsed="false">
      <c r="A96" s="18" t="s">
        <v>53</v>
      </c>
      <c r="B96" s="37" t="s">
        <v>54</v>
      </c>
      <c r="C96" s="20" t="n">
        <v>100000</v>
      </c>
      <c r="D96" s="21" t="s">
        <v>13</v>
      </c>
      <c r="E96" s="22"/>
      <c r="F96" s="23"/>
    </row>
    <row r="97" s="7" customFormat="true" ht="23.25" hidden="false" customHeight="false" outlineLevel="0" collapsed="false">
      <c r="A97" s="18" t="s">
        <v>55</v>
      </c>
      <c r="B97" s="37" t="s">
        <v>56</v>
      </c>
      <c r="C97" s="20" t="n">
        <v>386108</v>
      </c>
      <c r="D97" s="21" t="s">
        <v>13</v>
      </c>
      <c r="E97" s="22"/>
      <c r="F97" s="23"/>
    </row>
    <row r="98" s="7" customFormat="true" ht="23.25" hidden="false" customHeight="false" outlineLevel="0" collapsed="false">
      <c r="A98" s="18" t="s">
        <v>57</v>
      </c>
      <c r="B98" s="37" t="s">
        <v>58</v>
      </c>
      <c r="C98" s="20" t="s">
        <v>13</v>
      </c>
      <c r="D98" s="21" t="s">
        <v>13</v>
      </c>
      <c r="E98" s="22"/>
      <c r="F98" s="23"/>
    </row>
    <row r="99" s="7" customFormat="true" ht="23.25" hidden="false" customHeight="false" outlineLevel="0" collapsed="false">
      <c r="A99" s="18" t="s">
        <v>59</v>
      </c>
      <c r="B99" s="37" t="s">
        <v>60</v>
      </c>
      <c r="C99" s="20" t="n">
        <v>1136140</v>
      </c>
      <c r="D99" s="21" t="s">
        <v>13</v>
      </c>
      <c r="E99" s="22"/>
      <c r="F99" s="23"/>
    </row>
    <row r="100" s="7" customFormat="true" ht="23.25" hidden="false" customHeight="false" outlineLevel="0" collapsed="false">
      <c r="A100" s="18" t="s">
        <v>61</v>
      </c>
      <c r="B100" s="37" t="s">
        <v>62</v>
      </c>
      <c r="C100" s="22"/>
      <c r="D100" s="29"/>
      <c r="E100" s="20" t="n">
        <v>6707955</v>
      </c>
      <c r="F100" s="31" t="s">
        <v>85</v>
      </c>
    </row>
    <row r="101" s="7" customFormat="true" ht="23.25" hidden="false" customHeight="false" outlineLevel="0" collapsed="false">
      <c r="A101" s="18" t="s">
        <v>63</v>
      </c>
      <c r="B101" s="37" t="s">
        <v>64</v>
      </c>
      <c r="C101" s="22"/>
      <c r="D101" s="29"/>
      <c r="E101" s="20" t="n">
        <v>438902</v>
      </c>
      <c r="F101" s="30" t="n">
        <v>63</v>
      </c>
    </row>
    <row r="102" s="7" customFormat="true" ht="23.25" hidden="false" customHeight="false" outlineLevel="0" collapsed="false">
      <c r="A102" s="18" t="s">
        <v>66</v>
      </c>
      <c r="B102" s="37" t="s">
        <v>67</v>
      </c>
      <c r="C102" s="22"/>
      <c r="D102" s="29"/>
      <c r="E102" s="20" t="s">
        <v>13</v>
      </c>
      <c r="F102" s="30" t="s">
        <v>13</v>
      </c>
    </row>
    <row r="103" s="7" customFormat="true" ht="23.25" hidden="false" customHeight="false" outlineLevel="0" collapsed="false">
      <c r="A103" s="18" t="s">
        <v>68</v>
      </c>
      <c r="B103" s="37" t="s">
        <v>69</v>
      </c>
      <c r="C103" s="22"/>
      <c r="D103" s="29"/>
      <c r="E103" s="20" t="n">
        <v>6254600</v>
      </c>
      <c r="F103" s="30" t="s">
        <v>13</v>
      </c>
    </row>
    <row r="104" s="7" customFormat="true" ht="23.25" hidden="false" customHeight="false" outlineLevel="0" collapsed="false">
      <c r="A104" s="18" t="s">
        <v>70</v>
      </c>
      <c r="B104" s="37" t="s">
        <v>71</v>
      </c>
      <c r="C104" s="22"/>
      <c r="D104" s="29"/>
      <c r="E104" s="55" t="s">
        <v>13</v>
      </c>
      <c r="F104" s="30" t="s">
        <v>13</v>
      </c>
    </row>
    <row r="105" s="7" customFormat="true" ht="23.25" hidden="false" customHeight="false" outlineLevel="0" collapsed="false">
      <c r="A105" s="18" t="s">
        <v>72</v>
      </c>
      <c r="B105" s="37" t="s">
        <v>73</v>
      </c>
      <c r="C105" s="72"/>
      <c r="D105" s="73"/>
      <c r="E105" s="74" t="n">
        <v>1092464</v>
      </c>
      <c r="F105" s="75" t="s">
        <v>74</v>
      </c>
    </row>
    <row r="106" s="7" customFormat="true" ht="23.25" hidden="false" customHeight="false" outlineLevel="0" collapsed="false">
      <c r="A106" s="18" t="s">
        <v>75</v>
      </c>
      <c r="B106" s="37"/>
      <c r="C106" s="38"/>
      <c r="D106" s="39"/>
      <c r="E106" s="76" t="n">
        <v>231621</v>
      </c>
      <c r="F106" s="41" t="n">
        <v>71</v>
      </c>
    </row>
    <row r="107" s="7" customFormat="true" ht="23.25" hidden="false" customHeight="false" outlineLevel="0" collapsed="false">
      <c r="A107" s="56" t="s">
        <v>76</v>
      </c>
      <c r="B107" s="57"/>
      <c r="C107" s="38"/>
      <c r="D107" s="39"/>
      <c r="E107" s="76" t="n">
        <v>1012579</v>
      </c>
      <c r="F107" s="41" t="n">
        <v>39</v>
      </c>
    </row>
    <row r="108" s="7" customFormat="true" ht="24" hidden="false" customHeight="false" outlineLevel="0" collapsed="false">
      <c r="A108" s="1"/>
      <c r="B108" s="62"/>
      <c r="C108" s="44" t="n">
        <v>15738122</v>
      </c>
      <c r="D108" s="45" t="n">
        <v>87</v>
      </c>
      <c r="E108" s="44" t="n">
        <v>15738122</v>
      </c>
      <c r="F108" s="77" t="n">
        <v>87</v>
      </c>
    </row>
    <row r="109" customFormat="false" ht="24" hidden="false" customHeight="false" outlineLevel="0" collapsed="false">
      <c r="A109" s="3" t="s">
        <v>0</v>
      </c>
      <c r="B109" s="3"/>
      <c r="C109" s="3"/>
      <c r="D109" s="3"/>
      <c r="E109" s="3"/>
      <c r="F109" s="3"/>
      <c r="G109" s="3" t="s">
        <v>86</v>
      </c>
      <c r="H109" s="3"/>
      <c r="I109" s="3"/>
      <c r="J109" s="3"/>
      <c r="K109" s="3"/>
      <c r="L109" s="3"/>
      <c r="M109" s="3"/>
    </row>
    <row r="110" customFormat="false" ht="23.25" hidden="false" customHeight="false" outlineLevel="0" collapsed="false">
      <c r="A110" s="3" t="s">
        <v>2</v>
      </c>
      <c r="B110" s="3"/>
      <c r="C110" s="3"/>
      <c r="D110" s="3"/>
      <c r="E110" s="3"/>
      <c r="F110" s="3"/>
      <c r="G110" s="3" t="s">
        <v>3</v>
      </c>
      <c r="H110" s="3"/>
      <c r="I110" s="3"/>
      <c r="J110" s="3"/>
      <c r="K110" s="3"/>
      <c r="L110" s="3"/>
      <c r="M110" s="3"/>
      <c r="N110" s="3"/>
    </row>
    <row r="111" customFormat="false" ht="23.25" hidden="false" customHeight="false" outlineLevel="0" collapsed="false">
      <c r="A111" s="4" t="s">
        <v>87</v>
      </c>
      <c r="B111" s="4"/>
      <c r="C111" s="4"/>
      <c r="D111" s="4"/>
      <c r="E111" s="4"/>
      <c r="F111" s="4"/>
      <c r="G111" s="3"/>
      <c r="H111" s="3"/>
      <c r="I111" s="3"/>
      <c r="J111" s="3"/>
      <c r="K111" s="3"/>
      <c r="L111" s="3"/>
      <c r="M111" s="3"/>
      <c r="N111" s="3"/>
    </row>
    <row r="112" customFormat="false" ht="23.25" hidden="false" customHeight="true" outlineLevel="0" collapsed="false">
      <c r="A112" s="5" t="s">
        <v>5</v>
      </c>
      <c r="B112" s="48" t="s">
        <v>6</v>
      </c>
      <c r="C112" s="5" t="s">
        <v>7</v>
      </c>
      <c r="D112" s="5"/>
      <c r="E112" s="5" t="s">
        <v>8</v>
      </c>
      <c r="F112" s="5"/>
      <c r="H112" s="2"/>
    </row>
    <row r="113" customFormat="false" ht="23.25" hidden="false" customHeight="false" outlineLevel="0" collapsed="false">
      <c r="A113" s="5"/>
      <c r="B113" s="48"/>
      <c r="C113" s="5"/>
      <c r="D113" s="5"/>
      <c r="E113" s="5"/>
      <c r="F113" s="5"/>
      <c r="I113" s="49" t="s">
        <v>79</v>
      </c>
      <c r="J113" s="8"/>
      <c r="K113" s="7"/>
      <c r="L113" s="8" t="n">
        <v>23714.9</v>
      </c>
      <c r="M113" s="39"/>
      <c r="N113" s="39"/>
    </row>
    <row r="114" customFormat="false" ht="26.25" hidden="false" customHeight="true" outlineLevel="0" collapsed="false">
      <c r="A114" s="11" t="s">
        <v>11</v>
      </c>
      <c r="B114" s="51" t="s">
        <v>12</v>
      </c>
      <c r="C114" s="13" t="n">
        <v>44434</v>
      </c>
      <c r="D114" s="14" t="s">
        <v>14</v>
      </c>
      <c r="E114" s="15"/>
      <c r="F114" s="16"/>
      <c r="G114" s="7"/>
      <c r="H114" s="17"/>
      <c r="I114" s="7" t="s">
        <v>80</v>
      </c>
      <c r="J114" s="8"/>
      <c r="K114" s="7"/>
      <c r="L114" s="8" t="n">
        <v>28851.96</v>
      </c>
      <c r="M114" s="9"/>
      <c r="N114" s="9"/>
    </row>
    <row r="115" customFormat="false" ht="23.25" hidden="false" customHeight="false" outlineLevel="0" collapsed="false">
      <c r="A115" s="18" t="s">
        <v>88</v>
      </c>
      <c r="B115" s="37" t="s">
        <v>17</v>
      </c>
      <c r="C115" s="20" t="s">
        <v>13</v>
      </c>
      <c r="D115" s="21" t="s">
        <v>13</v>
      </c>
      <c r="E115" s="22"/>
      <c r="F115" s="23"/>
      <c r="G115" s="7"/>
      <c r="H115" s="17"/>
      <c r="I115" s="7" t="s">
        <v>15</v>
      </c>
      <c r="J115" s="8"/>
      <c r="K115" s="7"/>
      <c r="L115" s="8" t="n">
        <v>7420.2</v>
      </c>
      <c r="M115" s="9"/>
      <c r="N115" s="9"/>
    </row>
    <row r="116" customFormat="false" ht="23.25" hidden="false" customHeight="false" outlineLevel="0" collapsed="false">
      <c r="A116" s="18" t="s">
        <v>19</v>
      </c>
      <c r="B116" s="37" t="s">
        <v>20</v>
      </c>
      <c r="C116" s="20" t="n">
        <v>9748260</v>
      </c>
      <c r="D116" s="21" t="n">
        <v>48</v>
      </c>
      <c r="E116" s="22"/>
      <c r="F116" s="23"/>
      <c r="G116" s="7"/>
      <c r="H116" s="17"/>
      <c r="I116" s="7" t="s">
        <v>18</v>
      </c>
      <c r="J116" s="8"/>
      <c r="K116" s="7"/>
      <c r="L116" s="8" t="n">
        <v>401980</v>
      </c>
      <c r="M116" s="9"/>
      <c r="N116" s="9"/>
    </row>
    <row r="117" customFormat="false" ht="23.25" hidden="false" customHeight="false" outlineLevel="0" collapsed="false">
      <c r="A117" s="18" t="s">
        <v>22</v>
      </c>
      <c r="B117" s="37" t="s">
        <v>20</v>
      </c>
      <c r="C117" s="20" t="n">
        <v>401</v>
      </c>
      <c r="D117" s="24" t="s">
        <v>23</v>
      </c>
      <c r="E117" s="22"/>
      <c r="F117" s="23"/>
      <c r="G117" s="7"/>
      <c r="H117" s="17"/>
      <c r="I117" s="7" t="s">
        <v>21</v>
      </c>
      <c r="J117" s="8"/>
      <c r="K117" s="7"/>
      <c r="L117" s="8" t="n">
        <v>18324.52</v>
      </c>
      <c r="M117" s="7"/>
      <c r="N117" s="7"/>
    </row>
    <row r="118" customFormat="false" ht="24" hidden="false" customHeight="false" outlineLevel="0" collapsed="false">
      <c r="A118" s="18" t="s">
        <v>25</v>
      </c>
      <c r="B118" s="37" t="s">
        <v>26</v>
      </c>
      <c r="C118" s="20" t="n">
        <v>901026</v>
      </c>
      <c r="D118" s="21" t="n">
        <v>86</v>
      </c>
      <c r="E118" s="22"/>
      <c r="F118" s="23"/>
      <c r="G118" s="7"/>
      <c r="H118" s="17"/>
      <c r="I118" s="7"/>
      <c r="J118" s="8"/>
      <c r="K118" s="7"/>
      <c r="L118" s="26" t="n">
        <f aca="false">SUM(L113:L117)</f>
        <v>480291.58</v>
      </c>
      <c r="M118" s="7"/>
      <c r="N118" s="7"/>
    </row>
    <row r="119" customFormat="false" ht="24" hidden="false" customHeight="false" outlineLevel="0" collapsed="false">
      <c r="A119" s="18" t="s">
        <v>27</v>
      </c>
      <c r="B119" s="37" t="s">
        <v>28</v>
      </c>
      <c r="C119" s="20" t="s">
        <v>13</v>
      </c>
      <c r="D119" s="21" t="s">
        <v>13</v>
      </c>
      <c r="E119" s="22"/>
      <c r="F119" s="23"/>
      <c r="G119" s="7"/>
      <c r="H119" s="17"/>
      <c r="I119" s="7"/>
      <c r="J119" s="8"/>
      <c r="K119" s="7"/>
      <c r="L119" s="8"/>
      <c r="M119" s="7"/>
      <c r="N119" s="7"/>
    </row>
    <row r="120" customFormat="false" ht="23.25" hidden="false" customHeight="false" outlineLevel="0" collapsed="false">
      <c r="A120" s="18" t="s">
        <v>29</v>
      </c>
      <c r="B120" s="37" t="s">
        <v>30</v>
      </c>
      <c r="C120" s="20" t="s">
        <v>13</v>
      </c>
      <c r="D120" s="21" t="s">
        <v>13</v>
      </c>
      <c r="E120" s="22"/>
      <c r="F120" s="23"/>
      <c r="G120" s="7"/>
      <c r="H120" s="17"/>
      <c r="I120" s="7"/>
      <c r="L120" s="8"/>
      <c r="M120" s="7"/>
      <c r="N120" s="7"/>
    </row>
    <row r="121" customFormat="false" ht="23.25" hidden="false" customHeight="false" outlineLevel="0" collapsed="false">
      <c r="A121" s="18" t="s">
        <v>31</v>
      </c>
      <c r="B121" s="37" t="s">
        <v>32</v>
      </c>
      <c r="C121" s="20" t="n">
        <v>62800</v>
      </c>
      <c r="D121" s="21" t="s">
        <v>13</v>
      </c>
      <c r="E121" s="22"/>
      <c r="F121" s="23"/>
      <c r="G121" s="7"/>
      <c r="H121" s="17"/>
      <c r="I121" s="7"/>
      <c r="J121" s="8"/>
      <c r="K121" s="7"/>
      <c r="L121" s="8"/>
      <c r="M121" s="7"/>
      <c r="N121" s="7"/>
    </row>
    <row r="122" customFormat="false" ht="23.25" hidden="false" customHeight="false" outlineLevel="0" collapsed="false">
      <c r="A122" s="18" t="s">
        <v>33</v>
      </c>
      <c r="B122" s="37" t="s">
        <v>34</v>
      </c>
      <c r="C122" s="20" t="n">
        <v>75240</v>
      </c>
      <c r="D122" s="21" t="s">
        <v>13</v>
      </c>
      <c r="E122" s="22"/>
      <c r="F122" s="23"/>
    </row>
    <row r="123" customFormat="false" ht="23.25" hidden="false" customHeight="false" outlineLevel="0" collapsed="false">
      <c r="A123" s="18" t="s">
        <v>35</v>
      </c>
      <c r="B123" s="54" t="s">
        <v>36</v>
      </c>
      <c r="C123" s="20" t="n">
        <v>53453</v>
      </c>
      <c r="D123" s="21" t="s">
        <v>14</v>
      </c>
      <c r="E123" s="22"/>
      <c r="F123" s="23"/>
    </row>
    <row r="124" customFormat="false" ht="23.25" hidden="false" customHeight="false" outlineLevel="0" collapsed="false">
      <c r="A124" s="18" t="s">
        <v>37</v>
      </c>
      <c r="B124" s="37" t="s">
        <v>38</v>
      </c>
      <c r="C124" s="20" t="n">
        <v>553016</v>
      </c>
      <c r="D124" s="21" t="s">
        <v>14</v>
      </c>
      <c r="E124" s="22"/>
      <c r="F124" s="23"/>
    </row>
    <row r="125" customFormat="false" ht="23.25" hidden="false" customHeight="false" outlineLevel="0" collapsed="false">
      <c r="A125" s="18" t="s">
        <v>39</v>
      </c>
      <c r="B125" s="37" t="s">
        <v>40</v>
      </c>
      <c r="C125" s="20" t="n">
        <v>109170</v>
      </c>
      <c r="D125" s="21" t="s">
        <v>14</v>
      </c>
      <c r="E125" s="22"/>
      <c r="F125" s="23"/>
    </row>
    <row r="126" customFormat="false" ht="23.25" hidden="false" customHeight="false" outlineLevel="0" collapsed="false">
      <c r="A126" s="18" t="s">
        <v>41</v>
      </c>
      <c r="B126" s="37" t="s">
        <v>42</v>
      </c>
      <c r="C126" s="20" t="n">
        <v>309530</v>
      </c>
      <c r="D126" s="21" t="s">
        <v>14</v>
      </c>
      <c r="E126" s="22"/>
      <c r="F126" s="23"/>
    </row>
    <row r="127" customFormat="false" ht="23.25" hidden="false" customHeight="false" outlineLevel="0" collapsed="false">
      <c r="A127" s="18" t="s">
        <v>43</v>
      </c>
      <c r="B127" s="37" t="s">
        <v>44</v>
      </c>
      <c r="C127" s="20" t="n">
        <v>979818</v>
      </c>
      <c r="D127" s="21" t="s">
        <v>14</v>
      </c>
      <c r="E127" s="22"/>
      <c r="F127" s="23"/>
    </row>
    <row r="128" customFormat="false" ht="23.25" hidden="false" customHeight="false" outlineLevel="0" collapsed="false">
      <c r="A128" s="18" t="s">
        <v>45</v>
      </c>
      <c r="B128" s="37" t="s">
        <v>46</v>
      </c>
      <c r="C128" s="20" t="n">
        <v>591710</v>
      </c>
      <c r="D128" s="21" t="n">
        <v>57</v>
      </c>
      <c r="E128" s="22"/>
      <c r="F128" s="23"/>
    </row>
    <row r="129" customFormat="false" ht="23.25" hidden="false" customHeight="false" outlineLevel="0" collapsed="false">
      <c r="A129" s="18" t="s">
        <v>47</v>
      </c>
      <c r="B129" s="37" t="s">
        <v>48</v>
      </c>
      <c r="C129" s="20" t="n">
        <v>389887</v>
      </c>
      <c r="D129" s="21" t="s">
        <v>13</v>
      </c>
      <c r="E129" s="22"/>
      <c r="F129" s="23"/>
    </row>
    <row r="130" customFormat="false" ht="23.25" hidden="false" customHeight="false" outlineLevel="0" collapsed="false">
      <c r="A130" s="18" t="s">
        <v>49</v>
      </c>
      <c r="B130" s="37" t="s">
        <v>50</v>
      </c>
      <c r="C130" s="20" t="n">
        <v>24349</v>
      </c>
      <c r="D130" s="21" t="n">
        <v>43</v>
      </c>
      <c r="E130" s="22"/>
      <c r="F130" s="23"/>
    </row>
    <row r="131" customFormat="false" ht="23.25" hidden="false" customHeight="false" outlineLevel="0" collapsed="false">
      <c r="A131" s="18" t="s">
        <v>51</v>
      </c>
      <c r="B131" s="37" t="s">
        <v>52</v>
      </c>
      <c r="C131" s="20" t="n">
        <v>141000</v>
      </c>
      <c r="D131" s="21" t="s">
        <v>13</v>
      </c>
      <c r="E131" s="22"/>
      <c r="F131" s="23"/>
    </row>
    <row r="132" customFormat="false" ht="23.25" hidden="false" customHeight="false" outlineLevel="0" collapsed="false">
      <c r="A132" s="18" t="s">
        <v>53</v>
      </c>
      <c r="B132" s="37" t="s">
        <v>54</v>
      </c>
      <c r="C132" s="20" t="n">
        <v>210000</v>
      </c>
      <c r="D132" s="21" t="s">
        <v>13</v>
      </c>
      <c r="E132" s="22"/>
      <c r="F132" s="23"/>
    </row>
    <row r="133" customFormat="false" ht="23.25" hidden="false" customHeight="false" outlineLevel="0" collapsed="false">
      <c r="A133" s="18" t="s">
        <v>55</v>
      </c>
      <c r="B133" s="37" t="s">
        <v>56</v>
      </c>
      <c r="C133" s="20" t="n">
        <v>551272</v>
      </c>
      <c r="D133" s="21" t="s">
        <v>14</v>
      </c>
      <c r="E133" s="22"/>
      <c r="F133" s="23"/>
    </row>
    <row r="134" customFormat="false" ht="23.25" hidden="false" customHeight="false" outlineLevel="0" collapsed="false">
      <c r="A134" s="18" t="s">
        <v>57</v>
      </c>
      <c r="B134" s="37" t="s">
        <v>58</v>
      </c>
      <c r="C134" s="20" t="s">
        <v>13</v>
      </c>
      <c r="D134" s="21" t="s">
        <v>13</v>
      </c>
      <c r="E134" s="22"/>
      <c r="F134" s="23"/>
    </row>
    <row r="135" customFormat="false" ht="23.25" hidden="false" customHeight="false" outlineLevel="0" collapsed="false">
      <c r="A135" s="18" t="s">
        <v>59</v>
      </c>
      <c r="B135" s="37" t="s">
        <v>60</v>
      </c>
      <c r="C135" s="20" t="n">
        <v>1147140</v>
      </c>
      <c r="D135" s="21" t="s">
        <v>13</v>
      </c>
      <c r="E135" s="22"/>
      <c r="F135" s="23"/>
    </row>
    <row r="136" customFormat="false" ht="23.25" hidden="false" customHeight="false" outlineLevel="0" collapsed="false">
      <c r="A136" s="18" t="s">
        <v>61</v>
      </c>
      <c r="B136" s="37" t="s">
        <v>62</v>
      </c>
      <c r="C136" s="22"/>
      <c r="D136" s="29"/>
      <c r="E136" s="20" t="n">
        <v>7393651</v>
      </c>
      <c r="F136" s="30" t="n">
        <v>62</v>
      </c>
    </row>
    <row r="137" customFormat="false" ht="23.25" hidden="false" customHeight="false" outlineLevel="0" collapsed="false">
      <c r="A137" s="18" t="s">
        <v>89</v>
      </c>
      <c r="B137" s="37" t="s">
        <v>64</v>
      </c>
      <c r="C137" s="22"/>
      <c r="D137" s="29"/>
      <c r="E137" s="20" t="n">
        <v>480291</v>
      </c>
      <c r="F137" s="30" t="n">
        <v>58</v>
      </c>
    </row>
    <row r="138" customFormat="false" ht="23.25" hidden="false" customHeight="false" outlineLevel="0" collapsed="false">
      <c r="A138" s="18" t="s">
        <v>66</v>
      </c>
      <c r="B138" s="37" t="s">
        <v>67</v>
      </c>
      <c r="C138" s="22"/>
      <c r="D138" s="29"/>
      <c r="E138" s="20" t="s">
        <v>13</v>
      </c>
      <c r="F138" s="30" t="s">
        <v>13</v>
      </c>
    </row>
    <row r="139" customFormat="false" ht="23.25" hidden="false" customHeight="false" outlineLevel="0" collapsed="false">
      <c r="A139" s="18" t="s">
        <v>68</v>
      </c>
      <c r="B139" s="37" t="s">
        <v>69</v>
      </c>
      <c r="C139" s="22"/>
      <c r="D139" s="29"/>
      <c r="E139" s="20" t="n">
        <v>6254600</v>
      </c>
      <c r="F139" s="30" t="s">
        <v>13</v>
      </c>
    </row>
    <row r="140" customFormat="false" ht="23.25" hidden="false" customHeight="false" outlineLevel="0" collapsed="false">
      <c r="A140" s="18" t="s">
        <v>70</v>
      </c>
      <c r="B140" s="37" t="s">
        <v>71</v>
      </c>
      <c r="C140" s="22"/>
      <c r="D140" s="29"/>
      <c r="E140" s="55" t="s">
        <v>13</v>
      </c>
      <c r="F140" s="30" t="s">
        <v>13</v>
      </c>
    </row>
    <row r="141" customFormat="false" ht="23.25" hidden="false" customHeight="false" outlineLevel="0" collapsed="false">
      <c r="A141" s="18" t="s">
        <v>72</v>
      </c>
      <c r="B141" s="37" t="s">
        <v>73</v>
      </c>
      <c r="C141" s="33"/>
      <c r="D141" s="34"/>
      <c r="E141" s="22" t="n">
        <v>519764</v>
      </c>
      <c r="F141" s="35" t="s">
        <v>74</v>
      </c>
    </row>
    <row r="142" customFormat="false" ht="23.25" hidden="false" customHeight="false" outlineLevel="0" collapsed="false">
      <c r="A142" s="18" t="s">
        <v>75</v>
      </c>
      <c r="B142" s="37"/>
      <c r="C142" s="33"/>
      <c r="D142" s="34"/>
      <c r="E142" s="22" t="n">
        <v>231621</v>
      </c>
      <c r="F142" s="36" t="n">
        <v>71</v>
      </c>
    </row>
    <row r="143" customFormat="false" ht="23.25" hidden="false" customHeight="false" outlineLevel="0" collapsed="false">
      <c r="A143" s="56" t="s">
        <v>76</v>
      </c>
      <c r="B143" s="57"/>
      <c r="C143" s="78"/>
      <c r="D143" s="79"/>
      <c r="E143" s="63" t="n">
        <v>1012579</v>
      </c>
      <c r="F143" s="80" t="n">
        <v>39</v>
      </c>
    </row>
    <row r="144" customFormat="false" ht="24" hidden="false" customHeight="false" outlineLevel="0" collapsed="false">
      <c r="B144" s="62"/>
      <c r="C144" s="81" t="n">
        <v>15892508</v>
      </c>
      <c r="D144" s="82" t="n">
        <v>36</v>
      </c>
      <c r="E144" s="81" t="n">
        <v>15892508</v>
      </c>
      <c r="F144" s="83" t="n">
        <v>36</v>
      </c>
    </row>
    <row r="145" customFormat="false" ht="24" hidden="false" customHeight="false" outlineLevel="0" collapsed="false">
      <c r="B145" s="84"/>
      <c r="C145" s="85"/>
      <c r="D145" s="85"/>
      <c r="E145" s="85"/>
      <c r="F145" s="86"/>
    </row>
    <row r="146" customFormat="false" ht="23.25" hidden="false" customHeight="false" outlineLevel="0" collapsed="false">
      <c r="A146" s="3" t="s">
        <v>82</v>
      </c>
      <c r="B146" s="3"/>
      <c r="C146" s="3"/>
      <c r="D146" s="3"/>
      <c r="E146" s="3"/>
      <c r="F146" s="3"/>
      <c r="G146" s="3" t="s">
        <v>90</v>
      </c>
      <c r="H146" s="3"/>
      <c r="I146" s="3"/>
      <c r="J146" s="3"/>
      <c r="K146" s="3"/>
      <c r="L146" s="3"/>
      <c r="M146" s="3"/>
      <c r="N146" s="3"/>
      <c r="O146" s="3" t="s">
        <v>91</v>
      </c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23.25" hidden="false" customHeight="false" outlineLevel="0" collapsed="false">
      <c r="A147" s="3" t="s">
        <v>2</v>
      </c>
      <c r="B147" s="3"/>
      <c r="C147" s="3"/>
      <c r="D147" s="3"/>
      <c r="E147" s="3"/>
      <c r="F147" s="3"/>
      <c r="G147" s="3" t="s">
        <v>3</v>
      </c>
      <c r="H147" s="3"/>
      <c r="I147" s="3"/>
      <c r="J147" s="3"/>
      <c r="K147" s="3"/>
      <c r="L147" s="3"/>
      <c r="M147" s="3"/>
      <c r="N147" s="3"/>
      <c r="O147" s="3" t="s">
        <v>92</v>
      </c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23.25" hidden="false" customHeight="false" outlineLevel="0" collapsed="false">
      <c r="A148" s="4" t="s">
        <v>93</v>
      </c>
      <c r="B148" s="4"/>
      <c r="C148" s="4"/>
      <c r="D148" s="4"/>
      <c r="E148" s="4"/>
      <c r="F148" s="4"/>
      <c r="H148" s="2"/>
    </row>
    <row r="149" customFormat="false" ht="23.25" hidden="false" customHeight="false" outlineLevel="0" collapsed="false">
      <c r="A149" s="5" t="s">
        <v>5</v>
      </c>
      <c r="B149" s="48" t="s">
        <v>6</v>
      </c>
      <c r="C149" s="5" t="s">
        <v>7</v>
      </c>
      <c r="D149" s="5"/>
      <c r="E149" s="5" t="s">
        <v>8</v>
      </c>
      <c r="F149" s="5"/>
      <c r="H149" s="2"/>
      <c r="I149" s="7" t="s">
        <v>94</v>
      </c>
      <c r="J149" s="7"/>
      <c r="K149" s="7"/>
      <c r="L149" s="10" t="n">
        <v>9665.8</v>
      </c>
      <c r="M149" s="9"/>
      <c r="P149" s="7" t="s">
        <v>95</v>
      </c>
      <c r="Q149" s="7"/>
      <c r="R149" s="7"/>
      <c r="S149" s="7"/>
      <c r="V149" s="10" t="n">
        <v>8017</v>
      </c>
    </row>
    <row r="150" customFormat="false" ht="23.25" hidden="false" customHeight="false" outlineLevel="0" collapsed="false">
      <c r="A150" s="5"/>
      <c r="B150" s="48"/>
      <c r="C150" s="5"/>
      <c r="D150" s="5"/>
      <c r="E150" s="5"/>
      <c r="F150" s="5"/>
      <c r="H150" s="2"/>
      <c r="I150" s="7" t="s">
        <v>18</v>
      </c>
      <c r="J150" s="7"/>
      <c r="K150" s="7"/>
      <c r="L150" s="10" t="n">
        <v>833046</v>
      </c>
      <c r="M150" s="9"/>
      <c r="P150" s="7" t="s">
        <v>96</v>
      </c>
      <c r="Q150" s="7"/>
      <c r="R150" s="7"/>
      <c r="S150" s="7"/>
      <c r="V150" s="10" t="n">
        <v>283308.36</v>
      </c>
    </row>
    <row r="151" customFormat="false" ht="23.25" hidden="false" customHeight="false" outlineLevel="0" collapsed="false">
      <c r="A151" s="11" t="s">
        <v>11</v>
      </c>
      <c r="B151" s="51" t="s">
        <v>12</v>
      </c>
      <c r="C151" s="13" t="s">
        <v>13</v>
      </c>
      <c r="D151" s="14" t="s">
        <v>14</v>
      </c>
      <c r="E151" s="15"/>
      <c r="F151" s="16"/>
      <c r="G151" s="7"/>
      <c r="H151" s="17"/>
      <c r="I151" s="7" t="s">
        <v>97</v>
      </c>
      <c r="J151" s="8"/>
      <c r="K151" s="7"/>
      <c r="L151" s="87" t="n">
        <v>15916.2</v>
      </c>
      <c r="M151" s="7"/>
      <c r="P151" s="7" t="s">
        <v>98</v>
      </c>
      <c r="Q151" s="7"/>
      <c r="R151" s="7"/>
      <c r="S151" s="7"/>
      <c r="V151" s="10" t="n">
        <v>2200</v>
      </c>
    </row>
    <row r="152" customFormat="false" ht="23.25" hidden="false" customHeight="false" outlineLevel="0" collapsed="false">
      <c r="A152" s="18" t="s">
        <v>99</v>
      </c>
      <c r="B152" s="37" t="s">
        <v>17</v>
      </c>
      <c r="C152" s="20" t="n">
        <v>299342</v>
      </c>
      <c r="D152" s="21" t="n">
        <v>18</v>
      </c>
      <c r="E152" s="22"/>
      <c r="F152" s="23"/>
      <c r="G152" s="7"/>
      <c r="H152" s="17"/>
      <c r="I152" s="7" t="s">
        <v>100</v>
      </c>
      <c r="J152" s="8"/>
      <c r="K152" s="7"/>
      <c r="L152" s="87" t="n">
        <v>19304.46</v>
      </c>
      <c r="M152" s="7"/>
      <c r="P152" s="7" t="s">
        <v>101</v>
      </c>
      <c r="Q152" s="7"/>
      <c r="R152" s="7"/>
      <c r="S152" s="7"/>
      <c r="V152" s="10" t="n">
        <v>496</v>
      </c>
    </row>
    <row r="153" customFormat="false" ht="23.25" hidden="false" customHeight="false" outlineLevel="0" collapsed="false">
      <c r="A153" s="18" t="s">
        <v>102</v>
      </c>
      <c r="B153" s="37" t="s">
        <v>20</v>
      </c>
      <c r="C153" s="20" t="n">
        <v>4762538</v>
      </c>
      <c r="D153" s="21" t="n">
        <v>23</v>
      </c>
      <c r="E153" s="22"/>
      <c r="F153" s="23"/>
      <c r="G153" s="7"/>
      <c r="H153" s="17"/>
      <c r="I153" s="7" t="s">
        <v>21</v>
      </c>
      <c r="J153" s="8"/>
      <c r="K153" s="7"/>
      <c r="L153" s="87" t="n">
        <v>136252.02</v>
      </c>
      <c r="M153" s="7"/>
      <c r="P153" s="7" t="s">
        <v>103</v>
      </c>
      <c r="Q153" s="7"/>
      <c r="R153" s="7"/>
      <c r="S153" s="7"/>
      <c r="V153" s="10" t="n">
        <v>162.96</v>
      </c>
    </row>
    <row r="154" customFormat="false" ht="24" hidden="false" customHeight="false" outlineLevel="0" collapsed="false">
      <c r="A154" s="11" t="s">
        <v>104</v>
      </c>
      <c r="B154" s="37" t="s">
        <v>20</v>
      </c>
      <c r="C154" s="20" t="n">
        <v>18325</v>
      </c>
      <c r="D154" s="24" t="s">
        <v>105</v>
      </c>
      <c r="E154" s="22"/>
      <c r="F154" s="23"/>
      <c r="G154" s="7"/>
      <c r="H154" s="17"/>
      <c r="I154" s="7"/>
      <c r="J154" s="8"/>
      <c r="K154" s="7"/>
      <c r="L154" s="88" t="n">
        <f aca="false">SUM(L149:L153)</f>
        <v>1014184.48</v>
      </c>
      <c r="M154" s="7"/>
      <c r="P154" s="7" t="s">
        <v>106</v>
      </c>
      <c r="Q154" s="7"/>
      <c r="R154" s="7"/>
      <c r="S154" s="7"/>
      <c r="V154" s="10" t="n">
        <v>19759</v>
      </c>
    </row>
    <row r="155" customFormat="false" ht="24" hidden="false" customHeight="false" outlineLevel="0" collapsed="false">
      <c r="A155" s="18" t="s">
        <v>107</v>
      </c>
      <c r="B155" s="37" t="s">
        <v>20</v>
      </c>
      <c r="C155" s="20" t="n">
        <v>284121</v>
      </c>
      <c r="D155" s="24" t="s">
        <v>85</v>
      </c>
      <c r="E155" s="22"/>
      <c r="F155" s="23"/>
      <c r="G155" s="7"/>
      <c r="H155" s="17"/>
      <c r="I155" s="7"/>
      <c r="J155" s="8"/>
      <c r="K155" s="7"/>
      <c r="L155" s="8"/>
      <c r="M155" s="7"/>
      <c r="P155" s="7" t="s">
        <v>108</v>
      </c>
      <c r="Q155" s="7"/>
      <c r="R155" s="7"/>
      <c r="S155" s="7"/>
      <c r="V155" s="10" t="n">
        <v>36636.31</v>
      </c>
    </row>
    <row r="156" customFormat="false" ht="23.25" hidden="false" customHeight="false" outlineLevel="0" collapsed="false">
      <c r="A156" s="18" t="s">
        <v>109</v>
      </c>
      <c r="B156" s="37" t="s">
        <v>26</v>
      </c>
      <c r="C156" s="20" t="n">
        <v>901026</v>
      </c>
      <c r="D156" s="21" t="n">
        <v>86</v>
      </c>
      <c r="E156" s="22"/>
      <c r="F156" s="23"/>
      <c r="G156" s="7"/>
      <c r="H156" s="17"/>
      <c r="I156" s="7"/>
      <c r="J156" s="8"/>
      <c r="K156" s="7"/>
      <c r="L156" s="8"/>
      <c r="M156" s="7"/>
      <c r="P156" s="7" t="s">
        <v>110</v>
      </c>
      <c r="Q156" s="7"/>
      <c r="R156" s="7"/>
      <c r="S156" s="7"/>
      <c r="V156" s="10" t="n">
        <v>54000</v>
      </c>
    </row>
    <row r="157" customFormat="false" ht="23.25" hidden="false" customHeight="false" outlineLevel="0" collapsed="false">
      <c r="A157" s="18" t="s">
        <v>27</v>
      </c>
      <c r="B157" s="37" t="s">
        <v>28</v>
      </c>
      <c r="C157" s="20" t="s">
        <v>13</v>
      </c>
      <c r="D157" s="21" t="s">
        <v>13</v>
      </c>
      <c r="E157" s="22"/>
      <c r="F157" s="23"/>
      <c r="G157" s="7"/>
      <c r="H157" s="17"/>
      <c r="I157" s="7"/>
      <c r="J157" s="8"/>
      <c r="K157" s="7"/>
      <c r="L157" s="8"/>
      <c r="M157" s="7"/>
      <c r="P157" s="7" t="s">
        <v>111</v>
      </c>
      <c r="Q157" s="7"/>
      <c r="R157" s="7"/>
      <c r="S157" s="7"/>
      <c r="V157" s="10" t="n">
        <v>2050</v>
      </c>
    </row>
    <row r="158" customFormat="false" ht="23.25" hidden="false" customHeight="false" outlineLevel="0" collapsed="false">
      <c r="A158" s="18" t="s">
        <v>29</v>
      </c>
      <c r="B158" s="37" t="s">
        <v>30</v>
      </c>
      <c r="C158" s="20" t="s">
        <v>13</v>
      </c>
      <c r="D158" s="21" t="s">
        <v>13</v>
      </c>
      <c r="E158" s="22"/>
      <c r="F158" s="23"/>
      <c r="G158" s="7"/>
      <c r="H158" s="7"/>
      <c r="I158" s="7"/>
      <c r="J158" s="7"/>
      <c r="K158" s="7"/>
      <c r="L158" s="7"/>
      <c r="M158" s="7"/>
      <c r="P158" s="7" t="s">
        <v>112</v>
      </c>
      <c r="Q158" s="7"/>
      <c r="R158" s="7"/>
      <c r="S158" s="7"/>
      <c r="V158" s="10" t="n">
        <v>3904529.68</v>
      </c>
    </row>
    <row r="159" customFormat="false" ht="23.25" hidden="false" customHeight="false" outlineLevel="0" collapsed="false">
      <c r="A159" s="18" t="s">
        <v>31</v>
      </c>
      <c r="B159" s="37" t="s">
        <v>32</v>
      </c>
      <c r="C159" s="20" t="n">
        <v>42582</v>
      </c>
      <c r="D159" s="21" t="s">
        <v>13</v>
      </c>
      <c r="E159" s="22"/>
      <c r="F159" s="23"/>
      <c r="G159" s="7"/>
      <c r="H159" s="7"/>
      <c r="I159" s="7"/>
      <c r="J159" s="7"/>
      <c r="K159" s="7"/>
      <c r="L159" s="7"/>
      <c r="M159" s="7"/>
      <c r="P159" s="7" t="s">
        <v>113</v>
      </c>
      <c r="Q159" s="7"/>
      <c r="R159" s="7"/>
      <c r="S159" s="7"/>
      <c r="V159" s="10" t="n">
        <v>46421.71</v>
      </c>
    </row>
    <row r="160" customFormat="false" ht="23.25" hidden="false" customHeight="false" outlineLevel="0" collapsed="false">
      <c r="A160" s="18" t="s">
        <v>114</v>
      </c>
      <c r="B160" s="37" t="s">
        <v>34</v>
      </c>
      <c r="C160" s="20" t="n">
        <v>40000</v>
      </c>
      <c r="D160" s="21" t="s">
        <v>13</v>
      </c>
      <c r="E160" s="22"/>
      <c r="F160" s="23"/>
      <c r="G160" s="7"/>
      <c r="H160" s="7"/>
      <c r="I160" s="7"/>
      <c r="J160" s="7"/>
      <c r="K160" s="7"/>
      <c r="L160" s="7"/>
      <c r="M160" s="7"/>
      <c r="P160" s="7" t="s">
        <v>115</v>
      </c>
      <c r="Q160" s="7"/>
      <c r="R160" s="7"/>
      <c r="S160" s="7"/>
      <c r="V160" s="10" t="n">
        <v>508977</v>
      </c>
    </row>
    <row r="161" customFormat="false" ht="23.25" hidden="false" customHeight="false" outlineLevel="0" collapsed="false">
      <c r="A161" s="18" t="s">
        <v>35</v>
      </c>
      <c r="B161" s="54" t="s">
        <v>36</v>
      </c>
      <c r="C161" s="20" t="n">
        <v>62049</v>
      </c>
      <c r="D161" s="21" t="s">
        <v>14</v>
      </c>
      <c r="E161" s="22"/>
      <c r="F161" s="23"/>
      <c r="G161" s="7"/>
      <c r="H161" s="7"/>
      <c r="I161" s="7"/>
      <c r="J161" s="7"/>
      <c r="K161" s="7"/>
      <c r="L161" s="7"/>
      <c r="M161" s="7"/>
      <c r="P161" s="7" t="s">
        <v>116</v>
      </c>
      <c r="Q161" s="7"/>
      <c r="R161" s="7"/>
      <c r="S161" s="7"/>
      <c r="V161" s="10" t="n">
        <v>1324659.55</v>
      </c>
    </row>
    <row r="162" customFormat="false" ht="23.25" hidden="false" customHeight="false" outlineLevel="0" collapsed="false">
      <c r="A162" s="18" t="s">
        <v>37</v>
      </c>
      <c r="B162" s="37" t="s">
        <v>38</v>
      </c>
      <c r="C162" s="20" t="n">
        <v>891400</v>
      </c>
      <c r="D162" s="21" t="s">
        <v>14</v>
      </c>
      <c r="E162" s="22"/>
      <c r="F162" s="23"/>
      <c r="G162" s="7"/>
      <c r="H162" s="7"/>
      <c r="I162" s="7"/>
      <c r="J162" s="7"/>
      <c r="K162" s="7"/>
      <c r="L162" s="7"/>
      <c r="M162" s="7"/>
      <c r="P162" s="7" t="s">
        <v>117</v>
      </c>
      <c r="Q162" s="7"/>
      <c r="R162" s="7"/>
      <c r="S162" s="7"/>
      <c r="V162" s="10" t="n">
        <v>3640.96</v>
      </c>
    </row>
    <row r="163" customFormat="false" ht="23.25" hidden="false" customHeight="false" outlineLevel="0" collapsed="false">
      <c r="A163" s="18" t="s">
        <v>39</v>
      </c>
      <c r="B163" s="37" t="s">
        <v>40</v>
      </c>
      <c r="C163" s="20" t="n">
        <v>162630</v>
      </c>
      <c r="D163" s="21" t="s">
        <v>14</v>
      </c>
      <c r="E163" s="22"/>
      <c r="F163" s="23"/>
      <c r="G163" s="7"/>
      <c r="H163" s="7"/>
      <c r="I163" s="7"/>
      <c r="J163" s="7"/>
      <c r="K163" s="7"/>
      <c r="L163" s="7"/>
      <c r="M163" s="7"/>
      <c r="P163" s="7" t="s">
        <v>118</v>
      </c>
      <c r="Q163" s="7"/>
      <c r="R163" s="7"/>
      <c r="S163" s="7"/>
      <c r="V163" s="10" t="n">
        <v>22744.58</v>
      </c>
    </row>
    <row r="164" customFormat="false" ht="23.25" hidden="false" customHeight="false" outlineLevel="0" collapsed="false">
      <c r="A164" s="18" t="s">
        <v>41</v>
      </c>
      <c r="B164" s="37" t="s">
        <v>42</v>
      </c>
      <c r="C164" s="20" t="n">
        <f aca="false">309060+167895</f>
        <v>476955</v>
      </c>
      <c r="D164" s="21" t="s">
        <v>14</v>
      </c>
      <c r="E164" s="22"/>
      <c r="F164" s="23"/>
      <c r="G164" s="7"/>
      <c r="H164" s="7"/>
      <c r="I164" s="7"/>
      <c r="J164" s="7"/>
      <c r="K164" s="7"/>
      <c r="L164" s="7"/>
      <c r="M164" s="7"/>
      <c r="P164" s="7" t="s">
        <v>119</v>
      </c>
      <c r="Q164" s="7"/>
      <c r="R164" s="7"/>
      <c r="S164" s="7"/>
      <c r="V164" s="10" t="n">
        <v>4237225</v>
      </c>
    </row>
    <row r="165" customFormat="false" ht="23.25" hidden="false" customHeight="false" outlineLevel="0" collapsed="false">
      <c r="A165" s="18" t="s">
        <v>43</v>
      </c>
      <c r="B165" s="37" t="s">
        <v>44</v>
      </c>
      <c r="C165" s="20" t="n">
        <v>918729</v>
      </c>
      <c r="D165" s="21" t="s">
        <v>14</v>
      </c>
      <c r="E165" s="22"/>
      <c r="F165" s="23"/>
      <c r="G165" s="7"/>
      <c r="H165" s="7"/>
      <c r="I165" s="7"/>
      <c r="J165" s="7"/>
      <c r="K165" s="7"/>
      <c r="L165" s="7"/>
      <c r="M165" s="7"/>
      <c r="P165" s="7" t="s">
        <v>120</v>
      </c>
      <c r="Q165" s="7"/>
      <c r="R165" s="7"/>
      <c r="S165" s="7"/>
      <c r="V165" s="10" t="n">
        <v>3739152</v>
      </c>
    </row>
    <row r="166" customFormat="false" ht="24" hidden="false" customHeight="false" outlineLevel="0" collapsed="false">
      <c r="A166" s="18" t="s">
        <v>45</v>
      </c>
      <c r="B166" s="37" t="s">
        <v>46</v>
      </c>
      <c r="C166" s="20" t="n">
        <f aca="false">572871+145000</f>
        <v>717871</v>
      </c>
      <c r="D166" s="21" t="s">
        <v>13</v>
      </c>
      <c r="E166" s="22"/>
      <c r="F166" s="23"/>
      <c r="G166" s="7"/>
      <c r="H166" s="7"/>
      <c r="I166" s="7"/>
      <c r="J166" s="7"/>
      <c r="K166" s="7"/>
      <c r="L166" s="7"/>
      <c r="M166" s="7"/>
      <c r="P166" s="7"/>
      <c r="Q166" s="7"/>
      <c r="R166" s="7"/>
      <c r="S166" s="7"/>
      <c r="V166" s="89" t="n">
        <f aca="false">SUM(V149:V165)</f>
        <v>14193980.11</v>
      </c>
    </row>
    <row r="167" customFormat="false" ht="24" hidden="false" customHeight="false" outlineLevel="0" collapsed="false">
      <c r="A167" s="18" t="s">
        <v>47</v>
      </c>
      <c r="B167" s="37" t="s">
        <v>48</v>
      </c>
      <c r="C167" s="20" t="n">
        <f aca="false">453399+549850</f>
        <v>1003249</v>
      </c>
      <c r="D167" s="21" t="n">
        <v>70</v>
      </c>
      <c r="E167" s="22"/>
      <c r="F167" s="23"/>
      <c r="G167" s="7"/>
      <c r="H167" s="7"/>
      <c r="I167" s="7"/>
      <c r="J167" s="7"/>
      <c r="K167" s="7"/>
      <c r="L167" s="7"/>
      <c r="M167" s="7"/>
      <c r="P167" s="7"/>
      <c r="Q167" s="7"/>
      <c r="R167" s="7"/>
      <c r="S167" s="7"/>
    </row>
    <row r="168" customFormat="false" ht="23.25" hidden="false" customHeight="false" outlineLevel="0" collapsed="false">
      <c r="A168" s="18" t="s">
        <v>49</v>
      </c>
      <c r="B168" s="37" t="s">
        <v>50</v>
      </c>
      <c r="C168" s="20" t="n">
        <f aca="false">62445+6774</f>
        <v>69219</v>
      </c>
      <c r="D168" s="21" t="n">
        <v>99</v>
      </c>
      <c r="E168" s="22"/>
      <c r="F168" s="23"/>
      <c r="G168" s="7"/>
      <c r="H168" s="7"/>
      <c r="I168" s="7"/>
      <c r="J168" s="7"/>
      <c r="K168" s="7"/>
      <c r="L168" s="7"/>
      <c r="M168" s="7"/>
    </row>
    <row r="169" customFormat="false" ht="23.25" hidden="false" customHeight="false" outlineLevel="0" collapsed="false">
      <c r="A169" s="18" t="s">
        <v>51</v>
      </c>
      <c r="B169" s="37" t="s">
        <v>52</v>
      </c>
      <c r="C169" s="20" t="n">
        <v>172000</v>
      </c>
      <c r="D169" s="21" t="s">
        <v>13</v>
      </c>
      <c r="E169" s="22"/>
      <c r="F169" s="23"/>
      <c r="G169" s="7"/>
      <c r="H169" s="7"/>
      <c r="I169" s="7"/>
      <c r="J169" s="7"/>
      <c r="K169" s="7"/>
      <c r="L169" s="7"/>
      <c r="M169" s="7"/>
    </row>
    <row r="170" customFormat="false" ht="23.25" hidden="false" customHeight="false" outlineLevel="0" collapsed="false">
      <c r="A170" s="18" t="s">
        <v>53</v>
      </c>
      <c r="B170" s="37" t="s">
        <v>54</v>
      </c>
      <c r="C170" s="20" t="n">
        <f aca="false">722040+1965400</f>
        <v>2687440</v>
      </c>
      <c r="D170" s="21" t="s">
        <v>13</v>
      </c>
      <c r="E170" s="22"/>
      <c r="F170" s="23"/>
      <c r="G170" s="7"/>
      <c r="H170" s="7"/>
      <c r="I170" s="7"/>
      <c r="J170" s="7"/>
      <c r="K170" s="7"/>
      <c r="L170" s="7"/>
      <c r="M170" s="7"/>
    </row>
    <row r="171" customFormat="false" ht="23.25" hidden="false" customHeight="false" outlineLevel="0" collapsed="false">
      <c r="A171" s="18" t="s">
        <v>55</v>
      </c>
      <c r="B171" s="37" t="s">
        <v>56</v>
      </c>
      <c r="C171" s="20" t="n">
        <f aca="false">286253+1073637</f>
        <v>1359890</v>
      </c>
      <c r="D171" s="21" t="s">
        <v>14</v>
      </c>
      <c r="E171" s="22"/>
      <c r="F171" s="23"/>
      <c r="G171" s="7"/>
      <c r="H171" s="7"/>
      <c r="I171" s="7"/>
      <c r="J171" s="7"/>
      <c r="K171" s="7"/>
      <c r="L171" s="7"/>
      <c r="M171" s="7"/>
    </row>
    <row r="172" customFormat="false" ht="23.25" hidden="false" customHeight="false" outlineLevel="0" collapsed="false">
      <c r="A172" s="18" t="s">
        <v>57</v>
      </c>
      <c r="B172" s="37" t="s">
        <v>58</v>
      </c>
      <c r="C172" s="20" t="s">
        <v>13</v>
      </c>
      <c r="D172" s="21" t="s">
        <v>13</v>
      </c>
      <c r="E172" s="22"/>
      <c r="F172" s="23"/>
      <c r="G172" s="7"/>
      <c r="H172" s="7"/>
      <c r="I172" s="7"/>
      <c r="J172" s="7"/>
      <c r="K172" s="7"/>
      <c r="L172" s="7"/>
      <c r="M172" s="7"/>
    </row>
    <row r="173" customFormat="false" ht="23.25" hidden="false" customHeight="false" outlineLevel="0" collapsed="false">
      <c r="A173" s="18" t="s">
        <v>59</v>
      </c>
      <c r="B173" s="37" t="s">
        <v>60</v>
      </c>
      <c r="C173" s="20" t="n">
        <f aca="false">258500+1732700</f>
        <v>1991200</v>
      </c>
      <c r="D173" s="21" t="s">
        <v>13</v>
      </c>
      <c r="E173" s="22"/>
      <c r="F173" s="23"/>
      <c r="G173" s="7"/>
      <c r="H173" s="7"/>
      <c r="I173" s="7"/>
      <c r="J173" s="7"/>
      <c r="K173" s="7"/>
      <c r="L173" s="7"/>
      <c r="M173" s="7"/>
    </row>
    <row r="174" customFormat="false" ht="23.25" hidden="false" customHeight="false" outlineLevel="0" collapsed="false">
      <c r="A174" s="18" t="s">
        <v>121</v>
      </c>
      <c r="B174" s="37" t="s">
        <v>62</v>
      </c>
      <c r="C174" s="22"/>
      <c r="D174" s="29"/>
      <c r="E174" s="20" t="n">
        <v>14193980</v>
      </c>
      <c r="F174" s="30" t="n">
        <v>11</v>
      </c>
      <c r="G174" s="7"/>
      <c r="H174" s="7"/>
      <c r="I174" s="7"/>
      <c r="J174" s="7"/>
      <c r="K174" s="7"/>
      <c r="L174" s="7"/>
      <c r="M174" s="7"/>
    </row>
    <row r="175" customFormat="false" ht="23.25" hidden="false" customHeight="false" outlineLevel="0" collapsed="false">
      <c r="A175" s="18" t="s">
        <v>89</v>
      </c>
      <c r="B175" s="37" t="s">
        <v>64</v>
      </c>
      <c r="C175" s="22"/>
      <c r="D175" s="29"/>
      <c r="E175" s="20" t="n">
        <v>1014184</v>
      </c>
      <c r="F175" s="30" t="n">
        <v>48</v>
      </c>
      <c r="G175" s="7"/>
      <c r="H175" s="7"/>
      <c r="I175" s="7"/>
      <c r="J175" s="7"/>
      <c r="K175" s="7"/>
      <c r="L175" s="7"/>
      <c r="M175" s="7"/>
    </row>
    <row r="176" customFormat="false" ht="23.25" hidden="false" customHeight="false" outlineLevel="0" collapsed="false">
      <c r="A176" s="18" t="s">
        <v>66</v>
      </c>
      <c r="B176" s="37" t="s">
        <v>67</v>
      </c>
      <c r="C176" s="22"/>
      <c r="D176" s="29"/>
      <c r="E176" s="20" t="s">
        <v>13</v>
      </c>
      <c r="F176" s="30" t="s">
        <v>13</v>
      </c>
      <c r="G176" s="7"/>
      <c r="H176" s="7"/>
      <c r="I176" s="7"/>
      <c r="J176" s="7"/>
      <c r="K176" s="7"/>
      <c r="L176" s="7"/>
      <c r="M176" s="7"/>
    </row>
    <row r="177" customFormat="false" ht="23.25" hidden="false" customHeight="false" outlineLevel="0" collapsed="false">
      <c r="A177" s="18" t="s">
        <v>68</v>
      </c>
      <c r="B177" s="37" t="s">
        <v>69</v>
      </c>
      <c r="C177" s="22"/>
      <c r="D177" s="29"/>
      <c r="E177" s="20" t="s">
        <v>13</v>
      </c>
      <c r="F177" s="30" t="s">
        <v>13</v>
      </c>
      <c r="G177" s="7"/>
      <c r="H177" s="7"/>
      <c r="I177" s="7"/>
      <c r="J177" s="7"/>
      <c r="K177" s="7"/>
      <c r="L177" s="7"/>
      <c r="M177" s="7"/>
    </row>
    <row r="178" customFormat="false" ht="23.25" hidden="false" customHeight="false" outlineLevel="0" collapsed="false">
      <c r="A178" s="18" t="s">
        <v>72</v>
      </c>
      <c r="B178" s="37" t="s">
        <v>73</v>
      </c>
      <c r="C178" s="33"/>
      <c r="D178" s="34"/>
      <c r="E178" s="22" t="n">
        <v>516834</v>
      </c>
      <c r="F178" s="35" t="s">
        <v>122</v>
      </c>
    </row>
    <row r="179" customFormat="false" ht="23.25" hidden="false" customHeight="false" outlineLevel="0" collapsed="false">
      <c r="A179" s="18" t="s">
        <v>75</v>
      </c>
      <c r="B179" s="37"/>
      <c r="C179" s="33"/>
      <c r="D179" s="34"/>
      <c r="E179" s="20" t="s">
        <v>13</v>
      </c>
      <c r="F179" s="36" t="s">
        <v>13</v>
      </c>
    </row>
    <row r="180" customFormat="false" ht="23.25" hidden="false" customHeight="false" outlineLevel="0" collapsed="false">
      <c r="A180" s="56" t="s">
        <v>76</v>
      </c>
      <c r="B180" s="57"/>
      <c r="C180" s="78"/>
      <c r="D180" s="79"/>
      <c r="E180" s="63" t="n">
        <v>1135570</v>
      </c>
      <c r="F180" s="80" t="n">
        <v>77</v>
      </c>
      <c r="G180" s="3"/>
      <c r="H180" s="3"/>
      <c r="I180" s="3"/>
      <c r="J180" s="3"/>
      <c r="K180" s="3"/>
      <c r="L180" s="3"/>
      <c r="M180" s="3"/>
      <c r="N180" s="3"/>
    </row>
    <row r="181" customFormat="false" ht="24" hidden="false" customHeight="false" outlineLevel="0" collapsed="false">
      <c r="B181" s="62"/>
      <c r="C181" s="90" t="n">
        <f aca="false">SUM(C151:C173)+3</f>
        <v>16860569</v>
      </c>
      <c r="D181" s="91" t="n">
        <v>56</v>
      </c>
      <c r="E181" s="90" t="n">
        <f aca="false">SUM(E174:E180)+1</f>
        <v>16860569</v>
      </c>
      <c r="F181" s="92" t="n">
        <v>56</v>
      </c>
      <c r="G181" s="3"/>
      <c r="H181" s="3"/>
      <c r="I181" s="3"/>
      <c r="J181" s="3"/>
      <c r="K181" s="3"/>
      <c r="L181" s="3"/>
      <c r="M181" s="3"/>
      <c r="N181" s="3"/>
    </row>
    <row r="182" customFormat="false" ht="24" hidden="false" customHeight="false" outlineLevel="0" collapsed="false">
      <c r="B182" s="84"/>
      <c r="C182" s="85"/>
      <c r="D182" s="85"/>
      <c r="E182" s="85"/>
      <c r="F182" s="86"/>
      <c r="H182" s="2"/>
    </row>
    <row r="183" customFormat="false" ht="23.25" hidden="false" customHeight="false" outlineLevel="0" collapsed="false">
      <c r="A183" s="3" t="s">
        <v>82</v>
      </c>
      <c r="B183" s="3"/>
      <c r="C183" s="3"/>
      <c r="D183" s="3"/>
      <c r="E183" s="3"/>
      <c r="F183" s="3"/>
      <c r="G183" s="3" t="s">
        <v>123</v>
      </c>
      <c r="H183" s="3"/>
      <c r="I183" s="3"/>
      <c r="J183" s="3"/>
      <c r="K183" s="3"/>
      <c r="L183" s="3"/>
      <c r="M183" s="3"/>
      <c r="N183" s="3"/>
      <c r="O183" s="3" t="s">
        <v>124</v>
      </c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23.25" hidden="false" customHeight="false" outlineLevel="0" collapsed="false">
      <c r="A184" s="3" t="s">
        <v>2</v>
      </c>
      <c r="B184" s="3"/>
      <c r="C184" s="3"/>
      <c r="D184" s="3"/>
      <c r="E184" s="3"/>
      <c r="F184" s="3"/>
      <c r="G184" s="3" t="s">
        <v>3</v>
      </c>
      <c r="H184" s="3"/>
      <c r="I184" s="3"/>
      <c r="J184" s="3"/>
      <c r="K184" s="3"/>
      <c r="L184" s="3"/>
      <c r="M184" s="3"/>
      <c r="N184" s="3"/>
      <c r="O184" s="3" t="s">
        <v>92</v>
      </c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23.25" hidden="false" customHeight="false" outlineLevel="0" collapsed="false">
      <c r="A185" s="4" t="s">
        <v>125</v>
      </c>
      <c r="B185" s="4"/>
      <c r="C185" s="4"/>
      <c r="D185" s="4"/>
      <c r="E185" s="4"/>
      <c r="F185" s="4"/>
      <c r="H185" s="2"/>
    </row>
    <row r="186" customFormat="false" ht="23.25" hidden="false" customHeight="false" outlineLevel="0" collapsed="false">
      <c r="A186" s="5" t="s">
        <v>5</v>
      </c>
      <c r="B186" s="48" t="s">
        <v>6</v>
      </c>
      <c r="C186" s="5" t="s">
        <v>7</v>
      </c>
      <c r="D186" s="5"/>
      <c r="E186" s="5" t="s">
        <v>8</v>
      </c>
      <c r="F186" s="5"/>
      <c r="H186" s="2"/>
      <c r="I186" s="7" t="s">
        <v>94</v>
      </c>
      <c r="J186" s="7"/>
      <c r="K186" s="7"/>
      <c r="L186" s="10" t="n">
        <v>14643.73</v>
      </c>
      <c r="M186" s="9"/>
      <c r="P186" s="7" t="s">
        <v>95</v>
      </c>
      <c r="Q186" s="7"/>
      <c r="R186" s="7"/>
      <c r="S186" s="7"/>
      <c r="V186" s="10" t="n">
        <v>8017</v>
      </c>
    </row>
    <row r="187" customFormat="false" ht="23.25" hidden="false" customHeight="false" outlineLevel="0" collapsed="false">
      <c r="A187" s="5"/>
      <c r="B187" s="48"/>
      <c r="C187" s="5"/>
      <c r="D187" s="5"/>
      <c r="E187" s="5"/>
      <c r="F187" s="5"/>
      <c r="H187" s="2"/>
      <c r="I187" s="7" t="s">
        <v>18</v>
      </c>
      <c r="J187" s="7"/>
      <c r="K187" s="7"/>
      <c r="L187" s="10" t="n">
        <v>803660</v>
      </c>
      <c r="M187" s="9"/>
      <c r="P187" s="7" t="s">
        <v>96</v>
      </c>
      <c r="Q187" s="7"/>
      <c r="R187" s="7"/>
      <c r="S187" s="7"/>
      <c r="V187" s="10" t="n">
        <v>296073.63</v>
      </c>
    </row>
    <row r="188" customFormat="false" ht="23.25" hidden="false" customHeight="false" outlineLevel="0" collapsed="false">
      <c r="A188" s="11" t="s">
        <v>11</v>
      </c>
      <c r="B188" s="51" t="s">
        <v>12</v>
      </c>
      <c r="C188" s="13" t="s">
        <v>13</v>
      </c>
      <c r="D188" s="14" t="s">
        <v>14</v>
      </c>
      <c r="E188" s="15"/>
      <c r="F188" s="16"/>
      <c r="G188" s="7"/>
      <c r="H188" s="17"/>
      <c r="I188" s="7" t="s">
        <v>97</v>
      </c>
      <c r="J188" s="8"/>
      <c r="K188" s="7"/>
      <c r="L188" s="87" t="n">
        <v>16633.35</v>
      </c>
      <c r="M188" s="7"/>
      <c r="P188" s="7" t="s">
        <v>98</v>
      </c>
      <c r="Q188" s="7"/>
      <c r="R188" s="7"/>
      <c r="S188" s="7"/>
      <c r="V188" s="10" t="n">
        <v>2200</v>
      </c>
    </row>
    <row r="189" customFormat="false" ht="23.25" hidden="false" customHeight="false" outlineLevel="0" collapsed="false">
      <c r="A189" s="18" t="s">
        <v>99</v>
      </c>
      <c r="B189" s="37" t="s">
        <v>17</v>
      </c>
      <c r="C189" s="20" t="n">
        <v>839612</v>
      </c>
      <c r="D189" s="21" t="n">
        <v>15</v>
      </c>
      <c r="E189" s="22"/>
      <c r="F189" s="23"/>
      <c r="G189" s="7"/>
      <c r="H189" s="17"/>
      <c r="I189" s="7" t="s">
        <v>100</v>
      </c>
      <c r="J189" s="8"/>
      <c r="K189" s="7"/>
      <c r="L189" s="87" t="n">
        <v>887.58</v>
      </c>
      <c r="M189" s="7"/>
      <c r="P189" s="7" t="s">
        <v>101</v>
      </c>
      <c r="Q189" s="7"/>
      <c r="R189" s="7"/>
      <c r="S189" s="7"/>
      <c r="V189" s="10" t="n">
        <v>580</v>
      </c>
    </row>
    <row r="190" customFormat="false" ht="23.25" hidden="false" customHeight="false" outlineLevel="0" collapsed="false">
      <c r="A190" s="18" t="s">
        <v>102</v>
      </c>
      <c r="B190" s="37" t="s">
        <v>20</v>
      </c>
      <c r="C190" s="20" t="n">
        <v>3158744</v>
      </c>
      <c r="D190" s="21" t="n">
        <v>10</v>
      </c>
      <c r="E190" s="22"/>
      <c r="F190" s="23"/>
      <c r="G190" s="7"/>
      <c r="H190" s="17"/>
      <c r="I190" s="7" t="s">
        <v>21</v>
      </c>
      <c r="J190" s="8"/>
      <c r="K190" s="7"/>
      <c r="L190" s="87" t="n">
        <v>18330.02</v>
      </c>
      <c r="M190" s="7"/>
      <c r="P190" s="7" t="s">
        <v>103</v>
      </c>
      <c r="Q190" s="7"/>
      <c r="R190" s="7"/>
      <c r="S190" s="7"/>
      <c r="V190" s="10" t="n">
        <v>163.93</v>
      </c>
    </row>
    <row r="191" customFormat="false" ht="24" hidden="false" customHeight="false" outlineLevel="0" collapsed="false">
      <c r="A191" s="11" t="s">
        <v>104</v>
      </c>
      <c r="B191" s="37" t="s">
        <v>20</v>
      </c>
      <c r="C191" s="20" t="n">
        <v>18325</v>
      </c>
      <c r="D191" s="24" t="s">
        <v>105</v>
      </c>
      <c r="E191" s="22"/>
      <c r="F191" s="23"/>
      <c r="G191" s="7"/>
      <c r="H191" s="17"/>
      <c r="I191" s="7"/>
      <c r="J191" s="8"/>
      <c r="K191" s="7"/>
      <c r="L191" s="88" t="n">
        <f aca="false">SUM(L186:L190)</f>
        <v>854154.68</v>
      </c>
      <c r="M191" s="7"/>
      <c r="P191" s="7" t="s">
        <v>106</v>
      </c>
      <c r="Q191" s="7"/>
      <c r="R191" s="7"/>
      <c r="S191" s="7"/>
      <c r="V191" s="10" t="n">
        <v>47659</v>
      </c>
    </row>
    <row r="192" customFormat="false" ht="24" hidden="false" customHeight="false" outlineLevel="0" collapsed="false">
      <c r="A192" s="18" t="s">
        <v>107</v>
      </c>
      <c r="B192" s="37" t="s">
        <v>20</v>
      </c>
      <c r="C192" s="20" t="n">
        <v>284121</v>
      </c>
      <c r="D192" s="24" t="s">
        <v>85</v>
      </c>
      <c r="E192" s="22"/>
      <c r="F192" s="23"/>
      <c r="P192" s="7" t="s">
        <v>108</v>
      </c>
      <c r="Q192" s="7"/>
      <c r="R192" s="7"/>
      <c r="S192" s="7"/>
      <c r="V192" s="10" t="n">
        <v>39420.48</v>
      </c>
    </row>
    <row r="193" customFormat="false" ht="23.25" hidden="false" customHeight="false" outlineLevel="0" collapsed="false">
      <c r="A193" s="18" t="s">
        <v>109</v>
      </c>
      <c r="B193" s="37" t="s">
        <v>26</v>
      </c>
      <c r="C193" s="20" t="n">
        <v>901026</v>
      </c>
      <c r="D193" s="21" t="n">
        <v>86</v>
      </c>
      <c r="E193" s="22"/>
      <c r="F193" s="23"/>
      <c r="P193" s="7" t="s">
        <v>110</v>
      </c>
      <c r="Q193" s="7"/>
      <c r="R193" s="7"/>
      <c r="S193" s="7"/>
      <c r="V193" s="10" t="n">
        <v>54000</v>
      </c>
    </row>
    <row r="194" customFormat="false" ht="23.25" hidden="false" customHeight="false" outlineLevel="0" collapsed="false">
      <c r="A194" s="18" t="s">
        <v>27</v>
      </c>
      <c r="B194" s="37" t="s">
        <v>28</v>
      </c>
      <c r="C194" s="20" t="s">
        <v>13</v>
      </c>
      <c r="D194" s="21" t="s">
        <v>13</v>
      </c>
      <c r="E194" s="22"/>
      <c r="F194" s="23"/>
      <c r="P194" s="7" t="s">
        <v>126</v>
      </c>
      <c r="Q194" s="7"/>
      <c r="R194" s="7"/>
      <c r="S194" s="7"/>
      <c r="V194" s="10" t="n">
        <v>450</v>
      </c>
    </row>
    <row r="195" customFormat="false" ht="23.25" hidden="false" customHeight="false" outlineLevel="0" collapsed="false">
      <c r="A195" s="18" t="s">
        <v>29</v>
      </c>
      <c r="B195" s="37" t="s">
        <v>30</v>
      </c>
      <c r="C195" s="20" t="s">
        <v>13</v>
      </c>
      <c r="D195" s="21" t="s">
        <v>13</v>
      </c>
      <c r="E195" s="22"/>
      <c r="F195" s="23"/>
      <c r="P195" s="7" t="s">
        <v>111</v>
      </c>
      <c r="Q195" s="7"/>
      <c r="R195" s="7"/>
      <c r="S195" s="7"/>
      <c r="V195" s="10" t="n">
        <v>2050</v>
      </c>
    </row>
    <row r="196" customFormat="false" ht="23.25" hidden="false" customHeight="false" outlineLevel="0" collapsed="false">
      <c r="A196" s="18" t="s">
        <v>31</v>
      </c>
      <c r="B196" s="37" t="s">
        <v>32</v>
      </c>
      <c r="C196" s="20" t="n">
        <v>6480</v>
      </c>
      <c r="D196" s="21" t="s">
        <v>13</v>
      </c>
      <c r="E196" s="22"/>
      <c r="F196" s="23"/>
      <c r="P196" s="7" t="s">
        <v>112</v>
      </c>
      <c r="Q196" s="7"/>
      <c r="R196" s="7"/>
      <c r="S196" s="7"/>
      <c r="V196" s="10" t="n">
        <v>4693951.54</v>
      </c>
    </row>
    <row r="197" customFormat="false" ht="23.25" hidden="false" customHeight="false" outlineLevel="0" collapsed="false">
      <c r="A197" s="18" t="s">
        <v>114</v>
      </c>
      <c r="B197" s="37" t="s">
        <v>34</v>
      </c>
      <c r="C197" s="20" t="n">
        <v>40000</v>
      </c>
      <c r="D197" s="21" t="s">
        <v>13</v>
      </c>
      <c r="E197" s="22"/>
      <c r="F197" s="23"/>
      <c r="P197" s="7" t="s">
        <v>113</v>
      </c>
      <c r="Q197" s="7"/>
      <c r="R197" s="7"/>
      <c r="S197" s="7"/>
      <c r="V197" s="10" t="n">
        <v>48184.13</v>
      </c>
    </row>
    <row r="198" customFormat="false" ht="23.25" hidden="false" customHeight="false" outlineLevel="0" collapsed="false">
      <c r="A198" s="18" t="s">
        <v>35</v>
      </c>
      <c r="B198" s="54" t="s">
        <v>36</v>
      </c>
      <c r="C198" s="20" t="n">
        <v>62049</v>
      </c>
      <c r="D198" s="21" t="s">
        <v>14</v>
      </c>
      <c r="E198" s="22"/>
      <c r="F198" s="23"/>
      <c r="P198" s="7" t="s">
        <v>115</v>
      </c>
      <c r="Q198" s="7"/>
      <c r="R198" s="7"/>
      <c r="S198" s="7"/>
      <c r="V198" s="10" t="n">
        <v>555257.74</v>
      </c>
    </row>
    <row r="199" customFormat="false" ht="23.25" hidden="false" customHeight="false" outlineLevel="0" collapsed="false">
      <c r="A199" s="18" t="s">
        <v>37</v>
      </c>
      <c r="B199" s="37" t="s">
        <v>38</v>
      </c>
      <c r="C199" s="20" t="n">
        <v>974000</v>
      </c>
      <c r="D199" s="21" t="s">
        <v>14</v>
      </c>
      <c r="E199" s="22"/>
      <c r="F199" s="23"/>
      <c r="P199" s="7" t="s">
        <v>116</v>
      </c>
      <c r="Q199" s="7"/>
      <c r="R199" s="7"/>
      <c r="S199" s="7"/>
      <c r="V199" s="10" t="n">
        <v>1441161.7</v>
      </c>
    </row>
    <row r="200" customFormat="false" ht="23.25" hidden="false" customHeight="false" outlineLevel="0" collapsed="false">
      <c r="A200" s="18" t="s">
        <v>39</v>
      </c>
      <c r="B200" s="37" t="s">
        <v>40</v>
      </c>
      <c r="C200" s="20" t="n">
        <v>179040</v>
      </c>
      <c r="D200" s="21" t="s">
        <v>14</v>
      </c>
      <c r="E200" s="22"/>
      <c r="F200" s="23"/>
      <c r="P200" s="7" t="s">
        <v>117</v>
      </c>
      <c r="Q200" s="7"/>
      <c r="R200" s="7"/>
      <c r="S200" s="7"/>
      <c r="V200" s="10" t="n">
        <v>3640.96</v>
      </c>
    </row>
    <row r="201" customFormat="false" ht="23.25" hidden="false" customHeight="false" outlineLevel="0" collapsed="false">
      <c r="A201" s="18" t="s">
        <v>41</v>
      </c>
      <c r="B201" s="37" t="s">
        <v>42</v>
      </c>
      <c r="C201" s="20" t="n">
        <f aca="false">341040+185535</f>
        <v>526575</v>
      </c>
      <c r="D201" s="21" t="s">
        <v>14</v>
      </c>
      <c r="E201" s="22"/>
      <c r="F201" s="23"/>
      <c r="P201" s="7" t="s">
        <v>118</v>
      </c>
      <c r="Q201" s="7"/>
      <c r="R201" s="7"/>
      <c r="S201" s="7"/>
      <c r="V201" s="10" t="n">
        <v>33472.59</v>
      </c>
    </row>
    <row r="202" customFormat="false" ht="23.25" hidden="false" customHeight="false" outlineLevel="0" collapsed="false">
      <c r="A202" s="18" t="s">
        <v>43</v>
      </c>
      <c r="B202" s="37" t="s">
        <v>44</v>
      </c>
      <c r="C202" s="20" t="n">
        <v>1011105</v>
      </c>
      <c r="D202" s="21" t="s">
        <v>14</v>
      </c>
      <c r="E202" s="22"/>
      <c r="F202" s="23"/>
      <c r="P202" s="7" t="s">
        <v>119</v>
      </c>
      <c r="Q202" s="7"/>
      <c r="R202" s="7"/>
      <c r="S202" s="7"/>
      <c r="V202" s="10" t="n">
        <v>4237225</v>
      </c>
    </row>
    <row r="203" customFormat="false" ht="23.25" hidden="false" customHeight="false" outlineLevel="0" collapsed="false">
      <c r="A203" s="18" t="s">
        <v>45</v>
      </c>
      <c r="B203" s="37" t="s">
        <v>46</v>
      </c>
      <c r="C203" s="20" t="n">
        <f aca="false">877520+186721</f>
        <v>1064241</v>
      </c>
      <c r="D203" s="21" t="s">
        <v>13</v>
      </c>
      <c r="E203" s="22"/>
      <c r="F203" s="23"/>
      <c r="P203" s="7" t="s">
        <v>120</v>
      </c>
      <c r="Q203" s="7"/>
      <c r="R203" s="7"/>
      <c r="S203" s="7"/>
      <c r="V203" s="10" t="n">
        <v>3739152</v>
      </c>
    </row>
    <row r="204" customFormat="false" ht="24" hidden="false" customHeight="false" outlineLevel="0" collapsed="false">
      <c r="A204" s="18" t="s">
        <v>47</v>
      </c>
      <c r="B204" s="37" t="s">
        <v>48</v>
      </c>
      <c r="C204" s="20" t="n">
        <f aca="false">541472+566370</f>
        <v>1107842</v>
      </c>
      <c r="D204" s="21" t="n">
        <v>70</v>
      </c>
      <c r="E204" s="22"/>
      <c r="F204" s="23"/>
      <c r="P204" s="7"/>
      <c r="Q204" s="7"/>
      <c r="R204" s="7"/>
      <c r="S204" s="7"/>
      <c r="V204" s="89" t="n">
        <f aca="false">SUM(V186:V203)</f>
        <v>15202659.7</v>
      </c>
    </row>
    <row r="205" customFormat="false" ht="24" hidden="false" customHeight="false" outlineLevel="0" collapsed="false">
      <c r="A205" s="18" t="s">
        <v>49</v>
      </c>
      <c r="B205" s="37" t="s">
        <v>50</v>
      </c>
      <c r="C205" s="20" t="n">
        <f aca="false">65655+13471</f>
        <v>79126</v>
      </c>
      <c r="D205" s="21" t="n">
        <v>94</v>
      </c>
      <c r="E205" s="22"/>
      <c r="F205" s="23"/>
    </row>
    <row r="206" customFormat="false" ht="23.25" hidden="false" customHeight="false" outlineLevel="0" collapsed="false">
      <c r="A206" s="18" t="s">
        <v>51</v>
      </c>
      <c r="B206" s="37" t="s">
        <v>52</v>
      </c>
      <c r="C206" s="20" t="n">
        <v>172000</v>
      </c>
      <c r="D206" s="21" t="s">
        <v>13</v>
      </c>
      <c r="E206" s="22"/>
      <c r="F206" s="23"/>
    </row>
    <row r="207" customFormat="false" ht="23.25" hidden="false" customHeight="false" outlineLevel="0" collapsed="false">
      <c r="A207" s="18" t="s">
        <v>53</v>
      </c>
      <c r="B207" s="37" t="s">
        <v>54</v>
      </c>
      <c r="C207" s="20" t="n">
        <f aca="false">1342040+2523400</f>
        <v>3865440</v>
      </c>
      <c r="D207" s="21" t="s">
        <v>13</v>
      </c>
      <c r="E207" s="22"/>
      <c r="F207" s="23"/>
    </row>
    <row r="208" customFormat="false" ht="23.25" hidden="false" customHeight="false" outlineLevel="0" collapsed="false">
      <c r="A208" s="18" t="s">
        <v>55</v>
      </c>
      <c r="B208" s="37" t="s">
        <v>56</v>
      </c>
      <c r="C208" s="20" t="n">
        <f aca="false">294571+1080319</f>
        <v>1374890</v>
      </c>
      <c r="D208" s="21" t="s">
        <v>14</v>
      </c>
      <c r="E208" s="22"/>
      <c r="F208" s="23"/>
    </row>
    <row r="209" customFormat="false" ht="23.25" hidden="false" customHeight="false" outlineLevel="0" collapsed="false">
      <c r="A209" s="18" t="s">
        <v>57</v>
      </c>
      <c r="B209" s="37" t="s">
        <v>58</v>
      </c>
      <c r="C209" s="20" t="s">
        <v>13</v>
      </c>
      <c r="D209" s="21" t="s">
        <v>13</v>
      </c>
      <c r="E209" s="22"/>
      <c r="F209" s="23"/>
    </row>
    <row r="210" customFormat="false" ht="23.25" hidden="false" customHeight="false" outlineLevel="0" collapsed="false">
      <c r="A210" s="18" t="s">
        <v>59</v>
      </c>
      <c r="B210" s="37" t="s">
        <v>60</v>
      </c>
      <c r="C210" s="20" t="n">
        <f aca="false">261685+1782915</f>
        <v>2044600</v>
      </c>
      <c r="D210" s="21" t="s">
        <v>13</v>
      </c>
      <c r="E210" s="22"/>
      <c r="F210" s="23"/>
    </row>
    <row r="211" customFormat="false" ht="23.25" hidden="false" customHeight="false" outlineLevel="0" collapsed="false">
      <c r="A211" s="18" t="s">
        <v>121</v>
      </c>
      <c r="B211" s="37" t="s">
        <v>62</v>
      </c>
      <c r="C211" s="22"/>
      <c r="D211" s="29"/>
      <c r="E211" s="20" t="n">
        <v>15202659</v>
      </c>
      <c r="F211" s="30" t="n">
        <v>70</v>
      </c>
    </row>
    <row r="212" customFormat="false" ht="23.25" hidden="false" customHeight="false" outlineLevel="0" collapsed="false">
      <c r="A212" s="18" t="s">
        <v>89</v>
      </c>
      <c r="B212" s="37" t="s">
        <v>64</v>
      </c>
      <c r="C212" s="22"/>
      <c r="D212" s="29"/>
      <c r="E212" s="20" t="n">
        <v>854154</v>
      </c>
      <c r="F212" s="30" t="n">
        <v>68</v>
      </c>
    </row>
    <row r="213" customFormat="false" ht="23.25" hidden="false" customHeight="false" outlineLevel="0" collapsed="false">
      <c r="A213" s="18" t="s">
        <v>66</v>
      </c>
      <c r="B213" s="37" t="s">
        <v>67</v>
      </c>
      <c r="C213" s="22"/>
      <c r="D213" s="29"/>
      <c r="E213" s="20" t="s">
        <v>13</v>
      </c>
      <c r="F213" s="30" t="s">
        <v>13</v>
      </c>
    </row>
    <row r="214" customFormat="false" ht="23.25" hidden="false" customHeight="false" outlineLevel="0" collapsed="false">
      <c r="A214" s="18" t="s">
        <v>68</v>
      </c>
      <c r="B214" s="37" t="s">
        <v>69</v>
      </c>
      <c r="C214" s="22"/>
      <c r="D214" s="29"/>
      <c r="E214" s="20" t="s">
        <v>13</v>
      </c>
      <c r="F214" s="30" t="s">
        <v>13</v>
      </c>
    </row>
    <row r="215" customFormat="false" ht="23.25" hidden="false" customHeight="false" outlineLevel="0" collapsed="false">
      <c r="A215" s="18" t="s">
        <v>72</v>
      </c>
      <c r="B215" s="37" t="s">
        <v>73</v>
      </c>
      <c r="C215" s="33"/>
      <c r="D215" s="34"/>
      <c r="E215" s="22" t="n">
        <v>516834</v>
      </c>
      <c r="F215" s="35" t="s">
        <v>122</v>
      </c>
      <c r="G215" s="3"/>
      <c r="H215" s="3"/>
      <c r="I215" s="3"/>
      <c r="J215" s="3"/>
      <c r="K215" s="3"/>
      <c r="L215" s="3"/>
      <c r="M215" s="3"/>
      <c r="N215" s="3"/>
    </row>
    <row r="216" customFormat="false" ht="23.25" hidden="false" customHeight="false" outlineLevel="0" collapsed="false">
      <c r="A216" s="18" t="s">
        <v>75</v>
      </c>
      <c r="B216" s="37"/>
      <c r="C216" s="33"/>
      <c r="D216" s="34"/>
      <c r="E216" s="20" t="s">
        <v>13</v>
      </c>
      <c r="F216" s="36" t="s">
        <v>13</v>
      </c>
      <c r="G216" s="3"/>
      <c r="H216" s="3"/>
      <c r="I216" s="3"/>
      <c r="J216" s="3"/>
      <c r="K216" s="3"/>
      <c r="L216" s="3"/>
      <c r="M216" s="3"/>
      <c r="N216" s="3"/>
    </row>
    <row r="217" customFormat="false" ht="23.25" hidden="false" customHeight="false" outlineLevel="0" collapsed="false">
      <c r="A217" s="56" t="s">
        <v>76</v>
      </c>
      <c r="B217" s="57"/>
      <c r="C217" s="78"/>
      <c r="D217" s="79"/>
      <c r="E217" s="63" t="n">
        <v>1135570</v>
      </c>
      <c r="F217" s="80" t="n">
        <v>77</v>
      </c>
      <c r="H217" s="2"/>
    </row>
    <row r="218" customFormat="false" ht="24" hidden="false" customHeight="false" outlineLevel="0" collapsed="false">
      <c r="B218" s="62"/>
      <c r="C218" s="90" t="n">
        <f aca="false">SUM(C188:C210)+3</f>
        <v>17709219</v>
      </c>
      <c r="D218" s="91" t="n">
        <v>35</v>
      </c>
      <c r="E218" s="90" t="n">
        <f aca="false">SUM(E211:E217)+2</f>
        <v>17709219</v>
      </c>
      <c r="F218" s="92" t="n">
        <v>35</v>
      </c>
      <c r="H218" s="2"/>
      <c r="I218" s="7"/>
      <c r="J218" s="7"/>
      <c r="K218" s="7"/>
      <c r="L218" s="93"/>
      <c r="M218" s="9"/>
    </row>
    <row r="219" customFormat="false" ht="24" hidden="false" customHeight="false" outlineLevel="0" collapsed="false">
      <c r="B219" s="84"/>
      <c r="C219" s="85"/>
      <c r="D219" s="85"/>
      <c r="E219" s="85"/>
      <c r="F219" s="86"/>
      <c r="H219" s="2"/>
      <c r="I219" s="7"/>
      <c r="J219" s="7"/>
      <c r="K219" s="7"/>
      <c r="L219" s="10"/>
      <c r="M219" s="9"/>
    </row>
    <row r="220" customFormat="false" ht="23.25" hidden="false" customHeight="false" outlineLevel="0" collapsed="false">
      <c r="A220" s="3" t="s">
        <v>82</v>
      </c>
      <c r="B220" s="3"/>
      <c r="C220" s="3"/>
      <c r="D220" s="3"/>
      <c r="E220" s="3"/>
      <c r="F220" s="3"/>
      <c r="G220" s="3" t="s">
        <v>127</v>
      </c>
      <c r="H220" s="3"/>
      <c r="I220" s="3"/>
      <c r="J220" s="3"/>
      <c r="K220" s="3"/>
      <c r="L220" s="3"/>
      <c r="M220" s="3"/>
      <c r="N220" s="3"/>
      <c r="O220" s="3" t="s">
        <v>128</v>
      </c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23.2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 t="s">
        <v>3</v>
      </c>
      <c r="H221" s="3"/>
      <c r="I221" s="3"/>
      <c r="J221" s="3"/>
      <c r="K221" s="3"/>
      <c r="L221" s="3"/>
      <c r="M221" s="3"/>
      <c r="N221" s="3"/>
      <c r="O221" s="3" t="s">
        <v>92</v>
      </c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23.25" hidden="false" customHeight="false" outlineLevel="0" collapsed="false">
      <c r="A222" s="4" t="s">
        <v>129</v>
      </c>
      <c r="B222" s="4"/>
      <c r="C222" s="4"/>
      <c r="D222" s="4"/>
      <c r="E222" s="4"/>
      <c r="F222" s="4"/>
      <c r="H222" s="2"/>
    </row>
    <row r="223" customFormat="false" ht="23.25" hidden="false" customHeight="false" outlineLevel="0" collapsed="false">
      <c r="A223" s="5" t="s">
        <v>5</v>
      </c>
      <c r="B223" s="48" t="s">
        <v>6</v>
      </c>
      <c r="C223" s="5" t="s">
        <v>7</v>
      </c>
      <c r="D223" s="5"/>
      <c r="E223" s="5" t="s">
        <v>8</v>
      </c>
      <c r="F223" s="5"/>
      <c r="H223" s="2"/>
      <c r="I223" s="7" t="s">
        <v>94</v>
      </c>
      <c r="J223" s="7"/>
      <c r="K223" s="7"/>
      <c r="L223" s="10" t="n">
        <v>6841.27</v>
      </c>
      <c r="M223" s="9"/>
      <c r="P223" s="7" t="s">
        <v>95</v>
      </c>
      <c r="Q223" s="7"/>
      <c r="R223" s="7"/>
      <c r="S223" s="7"/>
      <c r="V223" s="10" t="n">
        <v>8017</v>
      </c>
    </row>
    <row r="224" customFormat="false" ht="23.25" hidden="false" customHeight="false" outlineLevel="0" collapsed="false">
      <c r="A224" s="5"/>
      <c r="B224" s="48"/>
      <c r="C224" s="5"/>
      <c r="D224" s="5"/>
      <c r="E224" s="5"/>
      <c r="F224" s="5"/>
      <c r="H224" s="2"/>
      <c r="I224" s="7" t="s">
        <v>18</v>
      </c>
      <c r="J224" s="7"/>
      <c r="K224" s="7"/>
      <c r="L224" s="10" t="n">
        <v>817010</v>
      </c>
      <c r="M224" s="9"/>
      <c r="P224" s="7" t="s">
        <v>96</v>
      </c>
      <c r="Q224" s="7"/>
      <c r="R224" s="7"/>
      <c r="S224" s="7"/>
      <c r="V224" s="10" t="n">
        <v>307787.81</v>
      </c>
    </row>
    <row r="225" customFormat="false" ht="23.25" hidden="false" customHeight="false" outlineLevel="0" collapsed="false">
      <c r="A225" s="11" t="s">
        <v>11</v>
      </c>
      <c r="B225" s="51" t="s">
        <v>12</v>
      </c>
      <c r="C225" s="13" t="s">
        <v>13</v>
      </c>
      <c r="D225" s="14" t="s">
        <v>14</v>
      </c>
      <c r="E225" s="15"/>
      <c r="F225" s="16"/>
      <c r="G225" s="7"/>
      <c r="H225" s="17"/>
      <c r="I225" s="7" t="s">
        <v>97</v>
      </c>
      <c r="J225" s="8"/>
      <c r="K225" s="7"/>
      <c r="L225" s="87" t="n">
        <v>17291.45</v>
      </c>
      <c r="M225" s="7"/>
      <c r="P225" s="7" t="s">
        <v>98</v>
      </c>
      <c r="Q225" s="7"/>
      <c r="R225" s="7"/>
      <c r="S225" s="7"/>
      <c r="V225" s="10" t="n">
        <v>2200</v>
      </c>
    </row>
    <row r="226" customFormat="false" ht="23.25" hidden="false" customHeight="false" outlineLevel="0" collapsed="false">
      <c r="A226" s="18" t="s">
        <v>99</v>
      </c>
      <c r="B226" s="37" t="s">
        <v>17</v>
      </c>
      <c r="C226" s="20" t="n">
        <v>821950</v>
      </c>
      <c r="D226" s="21" t="n">
        <v>97</v>
      </c>
      <c r="E226" s="22"/>
      <c r="F226" s="23"/>
      <c r="G226" s="7"/>
      <c r="H226" s="17"/>
      <c r="I226" s="7" t="s">
        <v>100</v>
      </c>
      <c r="J226" s="8"/>
      <c r="K226" s="7"/>
      <c r="L226" s="87" t="n">
        <v>1677.3</v>
      </c>
      <c r="M226" s="7"/>
      <c r="P226" s="7" t="s">
        <v>101</v>
      </c>
      <c r="Q226" s="7"/>
      <c r="R226" s="7"/>
      <c r="S226" s="7"/>
      <c r="V226" s="10" t="n">
        <v>580</v>
      </c>
    </row>
    <row r="227" customFormat="false" ht="23.25" hidden="false" customHeight="false" outlineLevel="0" collapsed="false">
      <c r="A227" s="18" t="s">
        <v>102</v>
      </c>
      <c r="B227" s="37" t="s">
        <v>20</v>
      </c>
      <c r="C227" s="20" t="n">
        <v>2705145</v>
      </c>
      <c r="D227" s="21" t="n">
        <v>54</v>
      </c>
      <c r="E227" s="22"/>
      <c r="F227" s="23"/>
      <c r="G227" s="7"/>
      <c r="H227" s="17"/>
      <c r="I227" s="7" t="s">
        <v>21</v>
      </c>
      <c r="J227" s="8"/>
      <c r="K227" s="7"/>
      <c r="L227" s="87" t="n">
        <v>18351.7</v>
      </c>
      <c r="M227" s="7"/>
      <c r="P227" s="7" t="s">
        <v>103</v>
      </c>
      <c r="Q227" s="7"/>
      <c r="R227" s="7"/>
      <c r="S227" s="7"/>
      <c r="V227" s="10" t="n">
        <v>163.93</v>
      </c>
    </row>
    <row r="228" customFormat="false" ht="24" hidden="false" customHeight="false" outlineLevel="0" collapsed="false">
      <c r="A228" s="11" t="s">
        <v>104</v>
      </c>
      <c r="B228" s="37" t="s">
        <v>20</v>
      </c>
      <c r="C228" s="20" t="n">
        <v>18347</v>
      </c>
      <c r="D228" s="24" t="s">
        <v>122</v>
      </c>
      <c r="E228" s="22"/>
      <c r="F228" s="23"/>
      <c r="G228" s="7"/>
      <c r="H228" s="17"/>
      <c r="I228" s="7"/>
      <c r="J228" s="8"/>
      <c r="K228" s="7"/>
      <c r="L228" s="88" t="n">
        <f aca="false">SUM(L223:L227)</f>
        <v>861171.72</v>
      </c>
      <c r="M228" s="7"/>
      <c r="P228" s="7" t="s">
        <v>106</v>
      </c>
      <c r="Q228" s="7"/>
      <c r="R228" s="7"/>
      <c r="S228" s="7"/>
      <c r="V228" s="10" t="n">
        <v>47659</v>
      </c>
    </row>
    <row r="229" customFormat="false" ht="24" hidden="false" customHeight="false" outlineLevel="0" collapsed="false">
      <c r="A229" s="18" t="s">
        <v>107</v>
      </c>
      <c r="B229" s="37" t="s">
        <v>20</v>
      </c>
      <c r="C229" s="20" t="n">
        <v>284121</v>
      </c>
      <c r="D229" s="24" t="s">
        <v>85</v>
      </c>
      <c r="E229" s="22"/>
      <c r="F229" s="23"/>
      <c r="P229" s="7" t="s">
        <v>108</v>
      </c>
      <c r="Q229" s="7"/>
      <c r="R229" s="7"/>
      <c r="S229" s="7"/>
      <c r="V229" s="10" t="n">
        <v>53723.34</v>
      </c>
    </row>
    <row r="230" customFormat="false" ht="23.25" hidden="false" customHeight="false" outlineLevel="0" collapsed="false">
      <c r="A230" s="18" t="s">
        <v>109</v>
      </c>
      <c r="B230" s="37" t="s">
        <v>26</v>
      </c>
      <c r="C230" s="20" t="n">
        <v>901026</v>
      </c>
      <c r="D230" s="21" t="n">
        <v>86</v>
      </c>
      <c r="E230" s="22"/>
      <c r="F230" s="23"/>
      <c r="P230" s="7" t="s">
        <v>110</v>
      </c>
      <c r="Q230" s="7"/>
      <c r="R230" s="7"/>
      <c r="S230" s="7"/>
      <c r="V230" s="10" t="n">
        <v>54000</v>
      </c>
    </row>
    <row r="231" customFormat="false" ht="23.25" hidden="false" customHeight="false" outlineLevel="0" collapsed="false">
      <c r="A231" s="18" t="s">
        <v>27</v>
      </c>
      <c r="B231" s="37" t="s">
        <v>28</v>
      </c>
      <c r="C231" s="20" t="s">
        <v>13</v>
      </c>
      <c r="D231" s="21" t="s">
        <v>13</v>
      </c>
      <c r="E231" s="22"/>
      <c r="F231" s="23"/>
      <c r="P231" s="7" t="s">
        <v>126</v>
      </c>
      <c r="Q231" s="7"/>
      <c r="R231" s="7"/>
      <c r="S231" s="7"/>
      <c r="V231" s="10" t="n">
        <v>450</v>
      </c>
    </row>
    <row r="232" customFormat="false" ht="23.25" hidden="false" customHeight="false" outlineLevel="0" collapsed="false">
      <c r="A232" s="18" t="s">
        <v>29</v>
      </c>
      <c r="B232" s="37" t="s">
        <v>30</v>
      </c>
      <c r="C232" s="20" t="s">
        <v>13</v>
      </c>
      <c r="D232" s="21" t="s">
        <v>13</v>
      </c>
      <c r="E232" s="22"/>
      <c r="F232" s="23"/>
      <c r="P232" s="7" t="s">
        <v>111</v>
      </c>
      <c r="Q232" s="7"/>
      <c r="R232" s="7"/>
      <c r="S232" s="7"/>
      <c r="V232" s="10" t="n">
        <v>2050</v>
      </c>
    </row>
    <row r="233" customFormat="false" ht="23.25" hidden="false" customHeight="false" outlineLevel="0" collapsed="false">
      <c r="A233" s="18" t="s">
        <v>31</v>
      </c>
      <c r="B233" s="37" t="s">
        <v>32</v>
      </c>
      <c r="C233" s="20" t="n">
        <v>35674</v>
      </c>
      <c r="D233" s="21" t="s">
        <v>13</v>
      </c>
      <c r="E233" s="22"/>
      <c r="F233" s="23"/>
      <c r="P233" s="7" t="s">
        <v>112</v>
      </c>
      <c r="Q233" s="7"/>
      <c r="R233" s="7"/>
      <c r="S233" s="7"/>
      <c r="V233" s="10" t="n">
        <v>5475459.63</v>
      </c>
    </row>
    <row r="234" customFormat="false" ht="23.25" hidden="false" customHeight="false" outlineLevel="0" collapsed="false">
      <c r="A234" s="18" t="s">
        <v>114</v>
      </c>
      <c r="B234" s="37" t="s">
        <v>34</v>
      </c>
      <c r="C234" s="20" t="n">
        <v>40000</v>
      </c>
      <c r="D234" s="21" t="s">
        <v>13</v>
      </c>
      <c r="E234" s="22"/>
      <c r="F234" s="23"/>
      <c r="P234" s="7" t="s">
        <v>113</v>
      </c>
      <c r="Q234" s="7"/>
      <c r="R234" s="7"/>
      <c r="S234" s="7"/>
      <c r="V234" s="10" t="n">
        <v>49820.02</v>
      </c>
    </row>
    <row r="235" customFormat="false" ht="23.25" hidden="false" customHeight="false" outlineLevel="0" collapsed="false">
      <c r="A235" s="18" t="s">
        <v>35</v>
      </c>
      <c r="B235" s="54" t="s">
        <v>36</v>
      </c>
      <c r="C235" s="20" t="n">
        <v>62049</v>
      </c>
      <c r="D235" s="21" t="s">
        <v>14</v>
      </c>
      <c r="E235" s="22"/>
      <c r="F235" s="23"/>
      <c r="P235" s="7" t="s">
        <v>115</v>
      </c>
      <c r="Q235" s="7"/>
      <c r="R235" s="7"/>
      <c r="S235" s="7"/>
      <c r="V235" s="10" t="n">
        <v>601204.73</v>
      </c>
    </row>
    <row r="236" customFormat="false" ht="23.25" hidden="false" customHeight="false" outlineLevel="0" collapsed="false">
      <c r="A236" s="18" t="s">
        <v>37</v>
      </c>
      <c r="B236" s="37" t="s">
        <v>38</v>
      </c>
      <c r="C236" s="20" t="n">
        <v>1056120</v>
      </c>
      <c r="D236" s="21" t="s">
        <v>14</v>
      </c>
      <c r="E236" s="22"/>
      <c r="F236" s="23"/>
      <c r="P236" s="7" t="s">
        <v>116</v>
      </c>
      <c r="Q236" s="7"/>
      <c r="R236" s="7"/>
      <c r="S236" s="7"/>
      <c r="V236" s="10" t="n">
        <v>1568774.51</v>
      </c>
    </row>
    <row r="237" customFormat="false" ht="23.25" hidden="false" customHeight="false" outlineLevel="0" collapsed="false">
      <c r="A237" s="18" t="s">
        <v>39</v>
      </c>
      <c r="B237" s="37" t="s">
        <v>40</v>
      </c>
      <c r="C237" s="20" t="n">
        <v>195450</v>
      </c>
      <c r="D237" s="21" t="s">
        <v>14</v>
      </c>
      <c r="E237" s="22"/>
      <c r="F237" s="23"/>
      <c r="P237" s="7" t="s">
        <v>117</v>
      </c>
      <c r="Q237" s="7"/>
      <c r="R237" s="7"/>
      <c r="S237" s="7"/>
      <c r="V237" s="10" t="n">
        <v>8087.15</v>
      </c>
    </row>
    <row r="238" customFormat="false" ht="23.25" hidden="false" customHeight="false" outlineLevel="0" collapsed="false">
      <c r="A238" s="18" t="s">
        <v>41</v>
      </c>
      <c r="B238" s="37" t="s">
        <v>42</v>
      </c>
      <c r="C238" s="20" t="n">
        <f aca="false">373380+203175</f>
        <v>576555</v>
      </c>
      <c r="D238" s="21" t="s">
        <v>14</v>
      </c>
      <c r="E238" s="22"/>
      <c r="F238" s="23"/>
      <c r="P238" s="7" t="s">
        <v>118</v>
      </c>
      <c r="Q238" s="7"/>
      <c r="R238" s="7"/>
      <c r="S238" s="7"/>
      <c r="V238" s="10" t="n">
        <v>33472.59</v>
      </c>
    </row>
    <row r="239" customFormat="false" ht="23.25" hidden="false" customHeight="false" outlineLevel="0" collapsed="false">
      <c r="A239" s="18" t="s">
        <v>43</v>
      </c>
      <c r="B239" s="37" t="s">
        <v>44</v>
      </c>
      <c r="C239" s="20" t="n">
        <f aca="false">1117616+310360</f>
        <v>1427976</v>
      </c>
      <c r="D239" s="21" t="s">
        <v>14</v>
      </c>
      <c r="E239" s="22"/>
      <c r="F239" s="23"/>
      <c r="P239" s="7" t="s">
        <v>119</v>
      </c>
      <c r="Q239" s="7"/>
      <c r="R239" s="7"/>
      <c r="S239" s="7"/>
      <c r="V239" s="10" t="n">
        <v>4237225</v>
      </c>
    </row>
    <row r="240" customFormat="false" ht="23.25" hidden="false" customHeight="false" outlineLevel="0" collapsed="false">
      <c r="A240" s="18" t="s">
        <v>45</v>
      </c>
      <c r="B240" s="37" t="s">
        <v>46</v>
      </c>
      <c r="C240" s="20" t="n">
        <f aca="false">922386+268305+35674</f>
        <v>1226365</v>
      </c>
      <c r="D240" s="21" t="n">
        <v>50</v>
      </c>
      <c r="E240" s="22"/>
      <c r="F240" s="23"/>
      <c r="P240" s="7" t="s">
        <v>120</v>
      </c>
      <c r="Q240" s="7"/>
      <c r="R240" s="7"/>
      <c r="S240" s="7"/>
      <c r="V240" s="10" t="n">
        <v>3739152</v>
      </c>
    </row>
    <row r="241" customFormat="false" ht="24" hidden="false" customHeight="false" outlineLevel="0" collapsed="false">
      <c r="A241" s="18" t="s">
        <v>47</v>
      </c>
      <c r="B241" s="37" t="s">
        <v>48</v>
      </c>
      <c r="C241" s="20" t="n">
        <f aca="false">570108+890728+22221+1</f>
        <v>1483058</v>
      </c>
      <c r="D241" s="21" t="n">
        <v>70</v>
      </c>
      <c r="E241" s="22"/>
      <c r="F241" s="23"/>
      <c r="P241" s="7"/>
      <c r="Q241" s="7"/>
      <c r="R241" s="7"/>
      <c r="S241" s="7"/>
      <c r="V241" s="89" t="n">
        <f aca="false">SUM(V223:V240)</f>
        <v>16189826.71</v>
      </c>
    </row>
    <row r="242" customFormat="false" ht="24" hidden="false" customHeight="false" outlineLevel="0" collapsed="false">
      <c r="A242" s="18" t="s">
        <v>49</v>
      </c>
      <c r="B242" s="37" t="s">
        <v>50</v>
      </c>
      <c r="C242" s="20" t="n">
        <f aca="false">67260+19317</f>
        <v>86577</v>
      </c>
      <c r="D242" s="21" t="n">
        <v>70</v>
      </c>
      <c r="E242" s="22"/>
      <c r="F242" s="23"/>
    </row>
    <row r="243" customFormat="false" ht="23.25" hidden="false" customHeight="false" outlineLevel="0" collapsed="false">
      <c r="A243" s="18" t="s">
        <v>51</v>
      </c>
      <c r="B243" s="37" t="s">
        <v>52</v>
      </c>
      <c r="C243" s="20" t="n">
        <f aca="false">222000</f>
        <v>222000</v>
      </c>
      <c r="D243" s="21" t="s">
        <v>13</v>
      </c>
      <c r="E243" s="22"/>
      <c r="F243" s="23"/>
    </row>
    <row r="244" customFormat="false" ht="23.25" hidden="false" customHeight="false" outlineLevel="0" collapsed="false">
      <c r="A244" s="18" t="s">
        <v>53</v>
      </c>
      <c r="B244" s="37" t="s">
        <v>54</v>
      </c>
      <c r="C244" s="20" t="n">
        <f aca="false">1531040+2523400+430145+409855</f>
        <v>4894440</v>
      </c>
      <c r="D244" s="21" t="s">
        <v>13</v>
      </c>
      <c r="E244" s="22"/>
      <c r="F244" s="23"/>
    </row>
    <row r="245" customFormat="false" ht="23.25" hidden="false" customHeight="false" outlineLevel="0" collapsed="false">
      <c r="A245" s="18" t="s">
        <v>55</v>
      </c>
      <c r="B245" s="37" t="s">
        <v>56</v>
      </c>
      <c r="C245" s="20" t="n">
        <f aca="false">329807+1466083+216200</f>
        <v>2012090</v>
      </c>
      <c r="D245" s="21" t="s">
        <v>14</v>
      </c>
      <c r="E245" s="22"/>
      <c r="F245" s="23"/>
    </row>
    <row r="246" customFormat="false" ht="23.25" hidden="false" customHeight="false" outlineLevel="0" collapsed="false">
      <c r="A246" s="18" t="s">
        <v>57</v>
      </c>
      <c r="B246" s="37" t="s">
        <v>58</v>
      </c>
      <c r="C246" s="20" t="n">
        <v>8200</v>
      </c>
      <c r="D246" s="21" t="s">
        <v>13</v>
      </c>
      <c r="E246" s="22"/>
      <c r="F246" s="23"/>
    </row>
    <row r="247" customFormat="false" ht="23.25" hidden="false" customHeight="false" outlineLevel="0" collapsed="false">
      <c r="A247" s="18" t="s">
        <v>59</v>
      </c>
      <c r="B247" s="37" t="s">
        <v>60</v>
      </c>
      <c r="C247" s="20" t="n">
        <f aca="false">295996+1782915</f>
        <v>2078911</v>
      </c>
      <c r="D247" s="21" t="s">
        <v>13</v>
      </c>
      <c r="E247" s="22"/>
      <c r="F247" s="23"/>
    </row>
    <row r="248" customFormat="false" ht="23.25" hidden="false" customHeight="false" outlineLevel="0" collapsed="false">
      <c r="A248" s="18" t="s">
        <v>130</v>
      </c>
      <c r="B248" s="37" t="s">
        <v>62</v>
      </c>
      <c r="C248" s="22"/>
      <c r="D248" s="29"/>
      <c r="E248" s="20" t="n">
        <v>16189826</v>
      </c>
      <c r="F248" s="30" t="n">
        <v>71</v>
      </c>
    </row>
    <row r="249" customFormat="false" ht="23.25" hidden="false" customHeight="false" outlineLevel="0" collapsed="false">
      <c r="A249" s="18" t="s">
        <v>131</v>
      </c>
      <c r="B249" s="37" t="s">
        <v>64</v>
      </c>
      <c r="C249" s="22"/>
      <c r="D249" s="29"/>
      <c r="E249" s="20" t="n">
        <v>861171</v>
      </c>
      <c r="F249" s="30" t="n">
        <v>72</v>
      </c>
      <c r="G249" s="3"/>
      <c r="H249" s="3"/>
      <c r="I249" s="3"/>
      <c r="J249" s="3"/>
      <c r="K249" s="3"/>
      <c r="L249" s="3"/>
      <c r="M249" s="3"/>
      <c r="N249" s="3"/>
    </row>
    <row r="250" customFormat="false" ht="23.25" hidden="false" customHeight="false" outlineLevel="0" collapsed="false">
      <c r="A250" s="18" t="s">
        <v>66</v>
      </c>
      <c r="B250" s="37" t="s">
        <v>67</v>
      </c>
      <c r="C250" s="22"/>
      <c r="D250" s="29"/>
      <c r="E250" s="20" t="s">
        <v>13</v>
      </c>
      <c r="F250" s="30" t="s">
        <v>13</v>
      </c>
      <c r="G250" s="3"/>
      <c r="H250" s="3"/>
      <c r="I250" s="3"/>
      <c r="J250" s="3"/>
      <c r="K250" s="3"/>
      <c r="L250" s="3"/>
      <c r="M250" s="3"/>
      <c r="N250" s="3"/>
    </row>
    <row r="251" customFormat="false" ht="23.25" hidden="false" customHeight="false" outlineLevel="0" collapsed="false">
      <c r="A251" s="18" t="s">
        <v>68</v>
      </c>
      <c r="B251" s="37" t="s">
        <v>69</v>
      </c>
      <c r="C251" s="22"/>
      <c r="D251" s="29"/>
      <c r="E251" s="20" t="n">
        <f aca="false">870421+310360+216200</f>
        <v>1396981</v>
      </c>
      <c r="F251" s="30" t="n">
        <v>15</v>
      </c>
      <c r="H251" s="2"/>
    </row>
    <row r="252" customFormat="false" ht="23.25" hidden="false" customHeight="false" outlineLevel="0" collapsed="false">
      <c r="A252" s="18" t="s">
        <v>70</v>
      </c>
      <c r="B252" s="37" t="s">
        <v>71</v>
      </c>
      <c r="C252" s="22"/>
      <c r="D252" s="29"/>
      <c r="E252" s="20" t="n">
        <v>35674</v>
      </c>
      <c r="F252" s="30" t="s">
        <v>13</v>
      </c>
      <c r="H252" s="2"/>
    </row>
    <row r="253" customFormat="false" ht="23.25" hidden="false" customHeight="false" outlineLevel="0" collapsed="false">
      <c r="A253" s="18" t="s">
        <v>72</v>
      </c>
      <c r="B253" s="37" t="s">
        <v>73</v>
      </c>
      <c r="C253" s="33"/>
      <c r="D253" s="34"/>
      <c r="E253" s="22" t="n">
        <v>516834</v>
      </c>
      <c r="F253" s="35" t="s">
        <v>122</v>
      </c>
      <c r="H253" s="2"/>
      <c r="I253" s="7"/>
      <c r="J253" s="7"/>
      <c r="K253" s="7"/>
      <c r="L253" s="93"/>
      <c r="M253" s="9"/>
    </row>
    <row r="254" customFormat="false" ht="23.25" hidden="false" customHeight="false" outlineLevel="0" collapsed="false">
      <c r="A254" s="18" t="s">
        <v>75</v>
      </c>
      <c r="B254" s="37"/>
      <c r="C254" s="33"/>
      <c r="D254" s="34"/>
      <c r="E254" s="20" t="s">
        <v>13</v>
      </c>
      <c r="F254" s="36" t="s">
        <v>13</v>
      </c>
      <c r="H254" s="2"/>
      <c r="I254" s="7"/>
      <c r="J254" s="7"/>
      <c r="K254" s="7"/>
      <c r="L254" s="10"/>
      <c r="M254" s="9"/>
    </row>
    <row r="255" customFormat="false" ht="23.25" hidden="false" customHeight="false" outlineLevel="0" collapsed="false">
      <c r="A255" s="56" t="s">
        <v>76</v>
      </c>
      <c r="B255" s="57"/>
      <c r="C255" s="78"/>
      <c r="D255" s="79"/>
      <c r="E255" s="63" t="n">
        <v>1135570</v>
      </c>
      <c r="F255" s="80" t="n">
        <v>77</v>
      </c>
      <c r="H255" s="2"/>
      <c r="I255" s="7"/>
      <c r="J255" s="8"/>
      <c r="K255" s="7"/>
      <c r="L255" s="8"/>
    </row>
    <row r="256" customFormat="false" ht="24" hidden="false" customHeight="false" outlineLevel="0" collapsed="false">
      <c r="B256" s="62"/>
      <c r="C256" s="90" t="n">
        <f aca="false">SUM(C225:C247)+4</f>
        <v>20136058</v>
      </c>
      <c r="D256" s="91" t="n">
        <v>55</v>
      </c>
      <c r="E256" s="90" t="n">
        <f aca="false">SUM(E248:E255)+2</f>
        <v>20136058</v>
      </c>
      <c r="F256" s="92" t="n">
        <v>55</v>
      </c>
      <c r="H256" s="2"/>
      <c r="I256" s="7"/>
      <c r="J256" s="8"/>
      <c r="K256" s="7"/>
      <c r="L256" s="8"/>
    </row>
    <row r="257" customFormat="false" ht="24" hidden="false" customHeight="false" outlineLevel="0" collapsed="false">
      <c r="A257" s="94" t="s">
        <v>132</v>
      </c>
      <c r="B257" s="95" t="s">
        <v>26</v>
      </c>
      <c r="C257" s="96" t="n">
        <v>7766</v>
      </c>
      <c r="D257" s="97" t="n">
        <v>38</v>
      </c>
      <c r="E257" s="96"/>
      <c r="F257" s="98"/>
      <c r="H257" s="2"/>
      <c r="I257" s="7" t="s">
        <v>24</v>
      </c>
      <c r="J257" s="8"/>
      <c r="K257" s="7"/>
      <c r="L257" s="8" t="n">
        <v>950</v>
      </c>
    </row>
    <row r="258" customFormat="false" ht="23.25" hidden="false" customHeight="false" outlineLevel="0" collapsed="false">
      <c r="A258" s="94" t="s">
        <v>133</v>
      </c>
      <c r="B258" s="95" t="s">
        <v>134</v>
      </c>
      <c r="C258" s="96" t="n">
        <v>400</v>
      </c>
      <c r="D258" s="97" t="n">
        <v>77</v>
      </c>
      <c r="E258" s="96"/>
      <c r="F258" s="98"/>
      <c r="H258" s="2"/>
      <c r="I258" s="7"/>
      <c r="J258" s="8"/>
      <c r="K258" s="7"/>
      <c r="L258" s="8"/>
    </row>
    <row r="259" customFormat="false" ht="24" hidden="false" customHeight="false" outlineLevel="0" collapsed="false">
      <c r="A259" s="94" t="s">
        <v>135</v>
      </c>
      <c r="B259" s="95" t="s">
        <v>136</v>
      </c>
      <c r="C259" s="96" t="n">
        <v>901026</v>
      </c>
      <c r="D259" s="97" t="n">
        <v>86</v>
      </c>
      <c r="E259" s="96"/>
      <c r="F259" s="98"/>
      <c r="H259" s="2"/>
      <c r="I259" s="7"/>
      <c r="J259" s="8"/>
      <c r="K259" s="7"/>
      <c r="L259" s="26" t="n">
        <v>289862.74</v>
      </c>
    </row>
    <row r="260" customFormat="false" ht="22.5" hidden="false" customHeight="false" outlineLevel="0" collapsed="false">
      <c r="A260" s="94" t="s">
        <v>27</v>
      </c>
      <c r="B260" s="95" t="s">
        <v>28</v>
      </c>
      <c r="C260" s="96" t="n">
        <v>691</v>
      </c>
      <c r="D260" s="97"/>
      <c r="E260" s="96"/>
      <c r="F260" s="98"/>
      <c r="H260" s="2"/>
      <c r="J260" s="99"/>
      <c r="L260" s="100"/>
    </row>
    <row r="261" customFormat="false" ht="21.75" hidden="false" customHeight="false" outlineLevel="0" collapsed="false">
      <c r="A261" s="94" t="s">
        <v>29</v>
      </c>
      <c r="B261" s="95" t="s">
        <v>30</v>
      </c>
      <c r="C261" s="96"/>
      <c r="D261" s="97"/>
      <c r="E261" s="96"/>
      <c r="F261" s="98"/>
      <c r="L261" s="39"/>
    </row>
    <row r="262" customFormat="false" ht="21.75" hidden="false" customHeight="false" outlineLevel="0" collapsed="false">
      <c r="A262" s="94" t="s">
        <v>31</v>
      </c>
      <c r="B262" s="95" t="s">
        <v>32</v>
      </c>
      <c r="C262" s="96"/>
      <c r="D262" s="97"/>
      <c r="E262" s="96"/>
      <c r="F262" s="98"/>
    </row>
    <row r="263" customFormat="false" ht="21.75" hidden="false" customHeight="false" outlineLevel="0" collapsed="false">
      <c r="A263" s="94" t="s">
        <v>33</v>
      </c>
      <c r="B263" s="95" t="s">
        <v>34</v>
      </c>
      <c r="C263" s="96"/>
      <c r="D263" s="97"/>
      <c r="E263" s="96"/>
      <c r="F263" s="98"/>
    </row>
    <row r="264" customFormat="false" ht="21.75" hidden="false" customHeight="false" outlineLevel="0" collapsed="false">
      <c r="A264" s="94" t="s">
        <v>35</v>
      </c>
      <c r="B264" s="101" t="s">
        <v>36</v>
      </c>
      <c r="C264" s="96" t="n">
        <v>55132</v>
      </c>
      <c r="D264" s="97"/>
      <c r="E264" s="96"/>
      <c r="F264" s="98"/>
    </row>
    <row r="265" customFormat="false" ht="21.75" hidden="false" customHeight="false" outlineLevel="0" collapsed="false">
      <c r="A265" s="94" t="s">
        <v>37</v>
      </c>
      <c r="B265" s="95" t="s">
        <v>38</v>
      </c>
      <c r="C265" s="96" t="n">
        <v>28210</v>
      </c>
      <c r="D265" s="97"/>
      <c r="E265" s="96"/>
      <c r="F265" s="98"/>
    </row>
    <row r="266" customFormat="false" ht="21.75" hidden="false" customHeight="false" outlineLevel="0" collapsed="false">
      <c r="A266" s="94" t="s">
        <v>39</v>
      </c>
      <c r="B266" s="95" t="s">
        <v>40</v>
      </c>
      <c r="C266" s="96" t="n">
        <v>11300</v>
      </c>
      <c r="D266" s="97"/>
      <c r="E266" s="96"/>
      <c r="F266" s="98"/>
    </row>
    <row r="267" customFormat="false" ht="21.75" hidden="false" customHeight="false" outlineLevel="0" collapsed="false">
      <c r="A267" s="94" t="s">
        <v>41</v>
      </c>
      <c r="B267" s="95" t="s">
        <v>42</v>
      </c>
      <c r="C267" s="96" t="n">
        <v>18980</v>
      </c>
      <c r="D267" s="97"/>
      <c r="E267" s="96"/>
      <c r="F267" s="98"/>
    </row>
    <row r="268" customFormat="false" ht="21.75" hidden="false" customHeight="false" outlineLevel="0" collapsed="false">
      <c r="A268" s="94" t="s">
        <v>43</v>
      </c>
      <c r="B268" s="95" t="s">
        <v>44</v>
      </c>
      <c r="C268" s="96" t="n">
        <v>58670</v>
      </c>
      <c r="D268" s="97"/>
      <c r="E268" s="96"/>
      <c r="F268" s="98"/>
    </row>
    <row r="269" customFormat="false" ht="21.75" hidden="false" customHeight="false" outlineLevel="0" collapsed="false">
      <c r="A269" s="94" t="s">
        <v>45</v>
      </c>
      <c r="B269" s="95" t="s">
        <v>46</v>
      </c>
      <c r="C269" s="96"/>
      <c r="D269" s="97"/>
      <c r="E269" s="96"/>
      <c r="F269" s="98"/>
    </row>
    <row r="270" customFormat="false" ht="21.75" hidden="false" customHeight="false" outlineLevel="0" collapsed="false">
      <c r="A270" s="94" t="s">
        <v>47</v>
      </c>
      <c r="B270" s="95" t="s">
        <v>48</v>
      </c>
      <c r="C270" s="96"/>
      <c r="D270" s="97"/>
      <c r="E270" s="96"/>
      <c r="F270" s="98"/>
    </row>
    <row r="271" customFormat="false" ht="21.75" hidden="false" customHeight="false" outlineLevel="0" collapsed="false">
      <c r="A271" s="94" t="s">
        <v>49</v>
      </c>
      <c r="B271" s="95" t="s">
        <v>50</v>
      </c>
      <c r="C271" s="96" t="n">
        <v>2383</v>
      </c>
      <c r="D271" s="97" t="n">
        <v>39</v>
      </c>
      <c r="E271" s="96"/>
      <c r="F271" s="98"/>
    </row>
    <row r="272" customFormat="false" ht="21.75" hidden="false" customHeight="false" outlineLevel="0" collapsed="false">
      <c r="A272" s="94" t="s">
        <v>51</v>
      </c>
      <c r="B272" s="95" t="s">
        <v>52</v>
      </c>
      <c r="C272" s="96"/>
      <c r="D272" s="97"/>
      <c r="E272" s="96"/>
      <c r="F272" s="98"/>
    </row>
    <row r="273" customFormat="false" ht="21.75" hidden="false" customHeight="false" outlineLevel="0" collapsed="false">
      <c r="A273" s="94" t="s">
        <v>53</v>
      </c>
      <c r="B273" s="95" t="s">
        <v>54</v>
      </c>
      <c r="C273" s="96"/>
      <c r="D273" s="97"/>
      <c r="E273" s="96"/>
      <c r="F273" s="98"/>
    </row>
    <row r="274" customFormat="false" ht="21.75" hidden="false" customHeight="false" outlineLevel="0" collapsed="false">
      <c r="A274" s="94" t="s">
        <v>55</v>
      </c>
      <c r="B274" s="95" t="s">
        <v>56</v>
      </c>
      <c r="C274" s="96"/>
      <c r="D274" s="97"/>
      <c r="E274" s="96"/>
      <c r="F274" s="98"/>
    </row>
    <row r="275" customFormat="false" ht="21.75" hidden="false" customHeight="false" outlineLevel="0" collapsed="false">
      <c r="A275" s="94" t="s">
        <v>57</v>
      </c>
      <c r="B275" s="95" t="s">
        <v>58</v>
      </c>
      <c r="C275" s="96"/>
      <c r="D275" s="97"/>
      <c r="E275" s="96"/>
      <c r="F275" s="98"/>
    </row>
    <row r="276" customFormat="false" ht="21.75" hidden="false" customHeight="false" outlineLevel="0" collapsed="false">
      <c r="A276" s="94" t="s">
        <v>59</v>
      </c>
      <c r="B276" s="95" t="s">
        <v>60</v>
      </c>
      <c r="C276" s="96"/>
      <c r="D276" s="97"/>
      <c r="E276" s="96"/>
      <c r="F276" s="98"/>
    </row>
    <row r="277" customFormat="false" ht="21.75" hidden="false" customHeight="false" outlineLevel="0" collapsed="false">
      <c r="A277" s="94" t="s">
        <v>61</v>
      </c>
      <c r="B277" s="95" t="s">
        <v>62</v>
      </c>
      <c r="C277" s="96"/>
      <c r="D277" s="97"/>
      <c r="E277" s="96" t="n">
        <v>36188</v>
      </c>
      <c r="F277" s="98" t="s">
        <v>23</v>
      </c>
    </row>
    <row r="278" customFormat="false" ht="21.75" hidden="false" customHeight="false" outlineLevel="0" collapsed="false">
      <c r="A278" s="94" t="s">
        <v>63</v>
      </c>
      <c r="B278" s="95" t="s">
        <v>64</v>
      </c>
      <c r="C278" s="96"/>
      <c r="D278" s="97"/>
      <c r="E278" s="96" t="n">
        <v>289862</v>
      </c>
      <c r="F278" s="98" t="n">
        <v>74</v>
      </c>
    </row>
    <row r="279" customFormat="false" ht="21.75" hidden="false" customHeight="false" outlineLevel="0" collapsed="false">
      <c r="A279" s="94" t="s">
        <v>66</v>
      </c>
      <c r="B279" s="95" t="s">
        <v>67</v>
      </c>
      <c r="C279" s="96"/>
      <c r="D279" s="97"/>
      <c r="E279" s="96"/>
      <c r="F279" s="98"/>
    </row>
    <row r="280" customFormat="false" ht="21.75" hidden="false" customHeight="false" outlineLevel="0" collapsed="false">
      <c r="A280" s="94" t="s">
        <v>68</v>
      </c>
      <c r="B280" s="95" t="s">
        <v>69</v>
      </c>
      <c r="C280" s="96"/>
      <c r="D280" s="97"/>
      <c r="E280" s="96" t="n">
        <v>643796</v>
      </c>
      <c r="F280" s="98" t="s">
        <v>14</v>
      </c>
    </row>
    <row r="281" customFormat="false" ht="21.75" hidden="false" customHeight="false" outlineLevel="0" collapsed="false">
      <c r="A281" s="94" t="s">
        <v>70</v>
      </c>
      <c r="B281" s="95" t="s">
        <v>71</v>
      </c>
      <c r="C281" s="96"/>
      <c r="D281" s="97"/>
      <c r="E281" s="102"/>
      <c r="F281" s="98"/>
    </row>
    <row r="282" customFormat="false" ht="21.75" hidden="false" customHeight="false" outlineLevel="0" collapsed="false">
      <c r="A282" s="103" t="s">
        <v>72</v>
      </c>
      <c r="B282" s="104" t="s">
        <v>73</v>
      </c>
      <c r="C282" s="105"/>
      <c r="D282" s="106"/>
      <c r="E282" s="105" t="n">
        <v>3207226</v>
      </c>
      <c r="F282" s="107" t="n">
        <v>91</v>
      </c>
    </row>
    <row r="283" customFormat="false" ht="21.75" hidden="false" customHeight="false" outlineLevel="0" collapsed="false">
      <c r="A283" s="108"/>
      <c r="B283" s="109"/>
      <c r="C283" s="110" t="n">
        <v>4177073</v>
      </c>
      <c r="D283" s="111" t="n">
        <v>67</v>
      </c>
      <c r="E283" s="110" t="n">
        <v>4177073</v>
      </c>
      <c r="F283" s="112" t="n">
        <v>67</v>
      </c>
    </row>
    <row r="284" customFormat="false" ht="23.25" hidden="false" customHeight="false" outlineLevel="0" collapsed="false">
      <c r="A284" s="3" t="s">
        <v>0</v>
      </c>
      <c r="B284" s="3"/>
      <c r="C284" s="3"/>
      <c r="D284" s="3"/>
      <c r="E284" s="3"/>
      <c r="F284" s="3"/>
      <c r="G284" s="3" t="s">
        <v>137</v>
      </c>
      <c r="H284" s="3"/>
      <c r="I284" s="3"/>
      <c r="J284" s="3"/>
      <c r="K284" s="3"/>
      <c r="L284" s="3"/>
      <c r="M284" s="3"/>
      <c r="N284" s="3"/>
    </row>
    <row r="285" customFormat="false" ht="23.25" hidden="false" customHeight="false" outlineLevel="0" collapsed="false">
      <c r="A285" s="3" t="s">
        <v>2</v>
      </c>
      <c r="B285" s="3"/>
      <c r="C285" s="3"/>
      <c r="D285" s="3"/>
      <c r="E285" s="3"/>
      <c r="F285" s="3"/>
      <c r="G285" s="3" t="s">
        <v>3</v>
      </c>
      <c r="H285" s="3"/>
      <c r="I285" s="3"/>
      <c r="J285" s="3"/>
      <c r="K285" s="3"/>
      <c r="L285" s="3"/>
      <c r="M285" s="3"/>
      <c r="N285" s="3"/>
    </row>
    <row r="286" customFormat="false" ht="23.25" hidden="false" customHeight="false" outlineLevel="0" collapsed="false">
      <c r="A286" s="4" t="s">
        <v>138</v>
      </c>
      <c r="B286" s="4"/>
      <c r="C286" s="4"/>
      <c r="D286" s="4"/>
      <c r="E286" s="4"/>
      <c r="F286" s="4"/>
      <c r="H286" s="2"/>
    </row>
    <row r="287" customFormat="false" ht="23.25" hidden="false" customHeight="false" outlineLevel="0" collapsed="false">
      <c r="A287" s="5" t="s">
        <v>5</v>
      </c>
      <c r="B287" s="48" t="s">
        <v>6</v>
      </c>
      <c r="C287" s="5" t="s">
        <v>7</v>
      </c>
      <c r="D287" s="5"/>
      <c r="E287" s="5" t="s">
        <v>8</v>
      </c>
      <c r="F287" s="5"/>
      <c r="G287" s="7"/>
      <c r="H287" s="17"/>
      <c r="I287" s="7" t="s">
        <v>9</v>
      </c>
      <c r="J287" s="7"/>
      <c r="K287" s="7"/>
      <c r="L287" s="93" t="n">
        <v>567.65</v>
      </c>
      <c r="M287" s="9"/>
    </row>
    <row r="288" customFormat="false" ht="23.25" hidden="false" customHeight="false" outlineLevel="0" collapsed="false">
      <c r="A288" s="5"/>
      <c r="B288" s="48"/>
      <c r="C288" s="5"/>
      <c r="D288" s="5"/>
      <c r="E288" s="5"/>
      <c r="F288" s="5"/>
      <c r="G288" s="7"/>
      <c r="H288" s="17"/>
      <c r="I288" s="7" t="s">
        <v>10</v>
      </c>
      <c r="J288" s="7"/>
      <c r="K288" s="7"/>
      <c r="L288" s="10" t="n">
        <v>1677.36</v>
      </c>
      <c r="M288" s="9"/>
    </row>
    <row r="289" customFormat="false" ht="23.25" hidden="false" customHeight="false" outlineLevel="0" collapsed="false">
      <c r="A289" s="113" t="s">
        <v>11</v>
      </c>
      <c r="B289" s="114" t="s">
        <v>12</v>
      </c>
      <c r="C289" s="115"/>
      <c r="D289" s="116"/>
      <c r="E289" s="117"/>
      <c r="F289" s="118"/>
      <c r="G289" s="7"/>
      <c r="H289" s="17"/>
      <c r="I289" s="7" t="s">
        <v>15</v>
      </c>
      <c r="J289" s="8"/>
      <c r="K289" s="7"/>
      <c r="L289" s="8" t="n">
        <v>512.85</v>
      </c>
      <c r="M289" s="7"/>
    </row>
    <row r="290" customFormat="false" ht="23.25" hidden="false" customHeight="false" outlineLevel="0" collapsed="false">
      <c r="A290" s="113" t="s">
        <v>139</v>
      </c>
      <c r="B290" s="95" t="s">
        <v>17</v>
      </c>
      <c r="C290" s="119"/>
      <c r="D290" s="120"/>
      <c r="E290" s="121"/>
      <c r="F290" s="122"/>
      <c r="G290" s="7"/>
      <c r="H290" s="17"/>
      <c r="I290" s="7" t="s">
        <v>18</v>
      </c>
      <c r="J290" s="8"/>
      <c r="K290" s="7"/>
      <c r="L290" s="8" t="n">
        <v>355993</v>
      </c>
      <c r="M290" s="7"/>
    </row>
    <row r="291" customFormat="false" ht="23.25" hidden="false" customHeight="false" outlineLevel="0" collapsed="false">
      <c r="A291" s="94" t="s">
        <v>140</v>
      </c>
      <c r="B291" s="95" t="s">
        <v>20</v>
      </c>
      <c r="C291" s="123" t="n">
        <v>3428461</v>
      </c>
      <c r="D291" s="97" t="n">
        <v>13</v>
      </c>
      <c r="E291" s="96"/>
      <c r="F291" s="98"/>
      <c r="G291" s="7"/>
      <c r="H291" s="17"/>
      <c r="I291" s="7" t="s">
        <v>21</v>
      </c>
      <c r="J291" s="8"/>
      <c r="K291" s="7"/>
      <c r="L291" s="8" t="n">
        <v>400.77</v>
      </c>
      <c r="M291" s="7"/>
    </row>
    <row r="292" customFormat="false" ht="23.25" hidden="false" customHeight="false" outlineLevel="0" collapsed="false">
      <c r="A292" s="94" t="s">
        <v>132</v>
      </c>
      <c r="B292" s="95" t="s">
        <v>26</v>
      </c>
      <c r="C292" s="96"/>
      <c r="D292" s="97"/>
      <c r="E292" s="96"/>
      <c r="F292" s="98"/>
      <c r="G292" s="7"/>
      <c r="H292" s="17"/>
      <c r="I292" s="7" t="s">
        <v>24</v>
      </c>
      <c r="J292" s="8"/>
      <c r="K292" s="7"/>
      <c r="L292" s="25" t="s">
        <v>14</v>
      </c>
      <c r="M292" s="7"/>
    </row>
    <row r="293" customFormat="false" ht="23.25" hidden="false" customHeight="false" outlineLevel="0" collapsed="false">
      <c r="A293" s="94" t="s">
        <v>133</v>
      </c>
      <c r="B293" s="95" t="s">
        <v>134</v>
      </c>
      <c r="C293" s="96" t="n">
        <v>400</v>
      </c>
      <c r="D293" s="97" t="n">
        <v>77</v>
      </c>
      <c r="E293" s="96"/>
      <c r="F293" s="98"/>
      <c r="G293" s="7"/>
      <c r="H293" s="17"/>
      <c r="I293" s="7"/>
      <c r="J293" s="8"/>
      <c r="K293" s="7"/>
      <c r="L293" s="8"/>
      <c r="M293" s="7"/>
    </row>
    <row r="294" customFormat="false" ht="24" hidden="false" customHeight="false" outlineLevel="0" collapsed="false">
      <c r="A294" s="94" t="s">
        <v>135</v>
      </c>
      <c r="B294" s="95" t="s">
        <v>136</v>
      </c>
      <c r="C294" s="96" t="n">
        <v>901026</v>
      </c>
      <c r="D294" s="97" t="n">
        <v>86</v>
      </c>
      <c r="E294" s="96"/>
      <c r="F294" s="98"/>
      <c r="G294" s="7"/>
      <c r="H294" s="17"/>
      <c r="I294" s="7"/>
      <c r="J294" s="8"/>
      <c r="K294" s="7"/>
      <c r="L294" s="26" t="n">
        <v>359151.63</v>
      </c>
      <c r="M294" s="7"/>
    </row>
    <row r="295" customFormat="false" ht="22.5" hidden="false" customHeight="false" outlineLevel="0" collapsed="false">
      <c r="A295" s="94" t="s">
        <v>27</v>
      </c>
      <c r="B295" s="95" t="s">
        <v>28</v>
      </c>
      <c r="C295" s="96" t="n">
        <v>2039</v>
      </c>
      <c r="D295" s="97" t="n">
        <v>47</v>
      </c>
      <c r="E295" s="96"/>
      <c r="F295" s="98"/>
    </row>
    <row r="296" customFormat="false" ht="21.75" hidden="false" customHeight="false" outlineLevel="0" collapsed="false">
      <c r="A296" s="94" t="s">
        <v>29</v>
      </c>
      <c r="B296" s="95" t="s">
        <v>30</v>
      </c>
      <c r="C296" s="96"/>
      <c r="D296" s="97"/>
      <c r="E296" s="96"/>
      <c r="F296" s="98"/>
    </row>
    <row r="297" customFormat="false" ht="21.75" hidden="false" customHeight="false" outlineLevel="0" collapsed="false">
      <c r="A297" s="94" t="s">
        <v>31</v>
      </c>
      <c r="B297" s="95" t="s">
        <v>32</v>
      </c>
      <c r="C297" s="96"/>
      <c r="D297" s="97"/>
      <c r="E297" s="96"/>
      <c r="F297" s="98"/>
    </row>
    <row r="298" customFormat="false" ht="21.75" hidden="false" customHeight="false" outlineLevel="0" collapsed="false">
      <c r="A298" s="94" t="s">
        <v>33</v>
      </c>
      <c r="B298" s="95" t="s">
        <v>34</v>
      </c>
      <c r="C298" s="96"/>
      <c r="D298" s="97"/>
      <c r="E298" s="96"/>
      <c r="F298" s="98"/>
    </row>
    <row r="299" customFormat="false" ht="21.75" hidden="false" customHeight="false" outlineLevel="0" collapsed="false">
      <c r="A299" s="94" t="s">
        <v>35</v>
      </c>
      <c r="B299" s="101" t="s">
        <v>36</v>
      </c>
      <c r="C299" s="96" t="n">
        <v>55132</v>
      </c>
      <c r="D299" s="97" t="s">
        <v>14</v>
      </c>
      <c r="E299" s="96"/>
      <c r="F299" s="98"/>
    </row>
    <row r="300" customFormat="false" ht="21.75" hidden="false" customHeight="false" outlineLevel="0" collapsed="false">
      <c r="A300" s="94" t="s">
        <v>37</v>
      </c>
      <c r="B300" s="95" t="s">
        <v>38</v>
      </c>
      <c r="C300" s="96" t="n">
        <v>97020</v>
      </c>
      <c r="D300" s="97" t="s">
        <v>14</v>
      </c>
      <c r="E300" s="96"/>
      <c r="F300" s="98"/>
    </row>
    <row r="301" customFormat="false" ht="21.75" hidden="false" customHeight="false" outlineLevel="0" collapsed="false">
      <c r="A301" s="94" t="s">
        <v>39</v>
      </c>
      <c r="B301" s="95" t="s">
        <v>40</v>
      </c>
      <c r="C301" s="96" t="n">
        <v>22600</v>
      </c>
      <c r="D301" s="97" t="s">
        <v>14</v>
      </c>
      <c r="E301" s="96"/>
      <c r="F301" s="98"/>
    </row>
    <row r="302" customFormat="false" ht="21.75" hidden="false" customHeight="false" outlineLevel="0" collapsed="false">
      <c r="A302" s="94" t="s">
        <v>41</v>
      </c>
      <c r="B302" s="95" t="s">
        <v>42</v>
      </c>
      <c r="C302" s="96" t="n">
        <v>37960</v>
      </c>
      <c r="D302" s="97" t="s">
        <v>14</v>
      </c>
      <c r="E302" s="96"/>
      <c r="F302" s="98"/>
    </row>
    <row r="303" customFormat="false" ht="21.75" hidden="false" customHeight="false" outlineLevel="0" collapsed="false">
      <c r="A303" s="94" t="s">
        <v>43</v>
      </c>
      <c r="B303" s="95" t="s">
        <v>44</v>
      </c>
      <c r="C303" s="96" t="n">
        <v>149090</v>
      </c>
      <c r="D303" s="97" t="s">
        <v>14</v>
      </c>
      <c r="E303" s="96"/>
      <c r="F303" s="98"/>
    </row>
    <row r="304" customFormat="false" ht="21.75" hidden="false" customHeight="false" outlineLevel="0" collapsed="false">
      <c r="A304" s="94" t="s">
        <v>45</v>
      </c>
      <c r="B304" s="95" t="s">
        <v>46</v>
      </c>
      <c r="C304" s="96" t="n">
        <v>50000</v>
      </c>
      <c r="D304" s="97" t="s">
        <v>14</v>
      </c>
      <c r="E304" s="96"/>
      <c r="F304" s="98"/>
    </row>
    <row r="305" customFormat="false" ht="21.75" hidden="false" customHeight="false" outlineLevel="0" collapsed="false">
      <c r="A305" s="94" t="s">
        <v>47</v>
      </c>
      <c r="B305" s="95" t="s">
        <v>48</v>
      </c>
      <c r="C305" s="96" t="n">
        <v>1375</v>
      </c>
      <c r="D305" s="97" t="s">
        <v>14</v>
      </c>
      <c r="E305" s="96"/>
      <c r="F305" s="98"/>
    </row>
    <row r="306" customFormat="false" ht="21.75" hidden="false" customHeight="false" outlineLevel="0" collapsed="false">
      <c r="A306" s="94" t="s">
        <v>49</v>
      </c>
      <c r="B306" s="95" t="s">
        <v>50</v>
      </c>
      <c r="C306" s="96" t="n">
        <v>4785</v>
      </c>
      <c r="D306" s="97" t="n">
        <v>16</v>
      </c>
      <c r="E306" s="96"/>
      <c r="F306" s="98"/>
    </row>
    <row r="307" customFormat="false" ht="21.75" hidden="false" customHeight="false" outlineLevel="0" collapsed="false">
      <c r="A307" s="94" t="s">
        <v>51</v>
      </c>
      <c r="B307" s="95" t="s">
        <v>52</v>
      </c>
      <c r="C307" s="96"/>
      <c r="D307" s="97"/>
      <c r="E307" s="96"/>
      <c r="F307" s="98"/>
    </row>
    <row r="308" customFormat="false" ht="21.75" hidden="false" customHeight="false" outlineLevel="0" collapsed="false">
      <c r="A308" s="94" t="s">
        <v>53</v>
      </c>
      <c r="B308" s="95" t="s">
        <v>54</v>
      </c>
      <c r="C308" s="96"/>
      <c r="D308" s="97"/>
      <c r="E308" s="96"/>
      <c r="F308" s="98"/>
    </row>
    <row r="309" customFormat="false" ht="21.75" hidden="false" customHeight="false" outlineLevel="0" collapsed="false">
      <c r="A309" s="94" t="s">
        <v>55</v>
      </c>
      <c r="B309" s="95" t="s">
        <v>56</v>
      </c>
      <c r="C309" s="96" t="n">
        <v>950</v>
      </c>
      <c r="D309" s="97" t="s">
        <v>14</v>
      </c>
      <c r="E309" s="96"/>
      <c r="F309" s="98"/>
    </row>
    <row r="310" customFormat="false" ht="21.75" hidden="false" customHeight="false" outlineLevel="0" collapsed="false">
      <c r="A310" s="94" t="s">
        <v>57</v>
      </c>
      <c r="B310" s="95" t="s">
        <v>58</v>
      </c>
      <c r="C310" s="96"/>
      <c r="D310" s="97"/>
      <c r="E310" s="96"/>
      <c r="F310" s="98"/>
    </row>
    <row r="311" customFormat="false" ht="21.75" hidden="false" customHeight="false" outlineLevel="0" collapsed="false">
      <c r="A311" s="94" t="s">
        <v>59</v>
      </c>
      <c r="B311" s="95" t="s">
        <v>60</v>
      </c>
      <c r="C311" s="96" t="n">
        <v>16000</v>
      </c>
      <c r="D311" s="97" t="s">
        <v>14</v>
      </c>
      <c r="E311" s="96"/>
      <c r="F311" s="98"/>
    </row>
    <row r="312" customFormat="false" ht="21.75" hidden="false" customHeight="false" outlineLevel="0" collapsed="false">
      <c r="A312" s="94" t="s">
        <v>61</v>
      </c>
      <c r="B312" s="95" t="s">
        <v>62</v>
      </c>
      <c r="C312" s="96"/>
      <c r="D312" s="97"/>
      <c r="E312" s="96" t="n">
        <v>556665</v>
      </c>
      <c r="F312" s="98" t="n">
        <v>85</v>
      </c>
    </row>
    <row r="313" customFormat="false" ht="21.75" hidden="false" customHeight="false" outlineLevel="0" collapsed="false">
      <c r="A313" s="94" t="s">
        <v>63</v>
      </c>
      <c r="B313" s="95" t="s">
        <v>64</v>
      </c>
      <c r="C313" s="96"/>
      <c r="D313" s="97"/>
      <c r="E313" s="96" t="n">
        <v>359151</v>
      </c>
      <c r="F313" s="98" t="n">
        <v>63</v>
      </c>
    </row>
    <row r="314" customFormat="false" ht="21.75" hidden="false" customHeight="false" outlineLevel="0" collapsed="false">
      <c r="A314" s="94" t="s">
        <v>66</v>
      </c>
      <c r="B314" s="95" t="s">
        <v>67</v>
      </c>
      <c r="C314" s="96"/>
      <c r="D314" s="97"/>
      <c r="E314" s="96"/>
      <c r="F314" s="98"/>
    </row>
    <row r="315" customFormat="false" ht="21.75" hidden="false" customHeight="false" outlineLevel="0" collapsed="false">
      <c r="A315" s="94" t="s">
        <v>68</v>
      </c>
      <c r="B315" s="95" t="s">
        <v>69</v>
      </c>
      <c r="C315" s="96"/>
      <c r="D315" s="97"/>
      <c r="E315" s="96" t="n">
        <v>643796</v>
      </c>
      <c r="F315" s="98" t="s">
        <v>14</v>
      </c>
    </row>
    <row r="316" customFormat="false" ht="21.75" hidden="false" customHeight="false" outlineLevel="0" collapsed="false">
      <c r="A316" s="94" t="s">
        <v>70</v>
      </c>
      <c r="B316" s="95" t="s">
        <v>71</v>
      </c>
      <c r="C316" s="96"/>
      <c r="D316" s="97"/>
      <c r="E316" s="102"/>
      <c r="F316" s="98"/>
    </row>
    <row r="317" customFormat="false" ht="21.75" hidden="false" customHeight="false" outlineLevel="0" collapsed="false">
      <c r="A317" s="103" t="s">
        <v>72</v>
      </c>
      <c r="B317" s="104" t="s">
        <v>73</v>
      </c>
      <c r="C317" s="105"/>
      <c r="D317" s="106"/>
      <c r="E317" s="105" t="n">
        <v>3207226</v>
      </c>
      <c r="F317" s="107" t="n">
        <v>91</v>
      </c>
    </row>
    <row r="318" customFormat="false" ht="21.75" hidden="false" customHeight="false" outlineLevel="0" collapsed="false">
      <c r="A318" s="108"/>
      <c r="B318" s="109"/>
      <c r="C318" s="110" t="n">
        <v>4766840</v>
      </c>
      <c r="D318" s="111" t="n">
        <v>39</v>
      </c>
      <c r="E318" s="110" t="n">
        <v>4766840</v>
      </c>
      <c r="F318" s="112" t="n">
        <v>39</v>
      </c>
    </row>
    <row r="319" customFormat="false" ht="23.25" hidden="false" customHeight="false" outlineLevel="0" collapsed="false">
      <c r="A319" s="3" t="s">
        <v>0</v>
      </c>
      <c r="B319" s="3"/>
      <c r="C319" s="3"/>
      <c r="D319" s="3"/>
      <c r="E319" s="3"/>
      <c r="F319" s="3"/>
      <c r="G319" s="3" t="s">
        <v>141</v>
      </c>
      <c r="H319" s="3"/>
      <c r="I319" s="3"/>
      <c r="J319" s="3"/>
      <c r="K319" s="3"/>
      <c r="L319" s="3"/>
      <c r="M319" s="3"/>
      <c r="N319" s="3"/>
    </row>
    <row r="320" customFormat="false" ht="23.25" hidden="false" customHeight="false" outlineLevel="0" collapsed="false">
      <c r="A320" s="3" t="s">
        <v>2</v>
      </c>
      <c r="B320" s="3"/>
      <c r="C320" s="3"/>
      <c r="D320" s="3"/>
      <c r="E320" s="3"/>
      <c r="F320" s="3"/>
      <c r="G320" s="3" t="s">
        <v>3</v>
      </c>
      <c r="H320" s="3"/>
      <c r="I320" s="3"/>
      <c r="J320" s="3"/>
      <c r="K320" s="3"/>
      <c r="L320" s="3"/>
      <c r="M320" s="3"/>
      <c r="N320" s="3"/>
    </row>
    <row r="321" customFormat="false" ht="23.25" hidden="false" customHeight="false" outlineLevel="0" collapsed="false">
      <c r="A321" s="4" t="s">
        <v>142</v>
      </c>
      <c r="B321" s="4"/>
      <c r="C321" s="4"/>
      <c r="D321" s="4"/>
      <c r="E321" s="4"/>
      <c r="F321" s="4"/>
      <c r="H321" s="2"/>
    </row>
    <row r="322" customFormat="false" ht="23.25" hidden="false" customHeight="false" outlineLevel="0" collapsed="false">
      <c r="A322" s="5" t="s">
        <v>5</v>
      </c>
      <c r="B322" s="48" t="s">
        <v>6</v>
      </c>
      <c r="C322" s="5" t="s">
        <v>7</v>
      </c>
      <c r="D322" s="5"/>
      <c r="E322" s="5" t="s">
        <v>8</v>
      </c>
      <c r="F322" s="5"/>
      <c r="G322" s="7"/>
      <c r="H322" s="17"/>
      <c r="I322" s="7" t="s">
        <v>9</v>
      </c>
      <c r="J322" s="7"/>
      <c r="K322" s="7"/>
      <c r="L322" s="93" t="n">
        <v>179.9</v>
      </c>
      <c r="M322" s="9"/>
    </row>
    <row r="323" customFormat="false" ht="23.25" hidden="false" customHeight="false" outlineLevel="0" collapsed="false">
      <c r="A323" s="5"/>
      <c r="B323" s="48"/>
      <c r="C323" s="5"/>
      <c r="D323" s="5"/>
      <c r="E323" s="5"/>
      <c r="F323" s="5"/>
      <c r="G323" s="7"/>
      <c r="H323" s="17"/>
      <c r="I323" s="7" t="s">
        <v>10</v>
      </c>
      <c r="J323" s="7"/>
      <c r="K323" s="7"/>
      <c r="L323" s="10" t="n">
        <v>1893.24</v>
      </c>
      <c r="M323" s="9"/>
    </row>
    <row r="324" customFormat="false" ht="23.25" hidden="false" customHeight="false" outlineLevel="0" collapsed="false">
      <c r="A324" s="113" t="s">
        <v>11</v>
      </c>
      <c r="B324" s="114" t="s">
        <v>12</v>
      </c>
      <c r="C324" s="124"/>
      <c r="D324" s="125"/>
      <c r="E324" s="126"/>
      <c r="F324" s="109"/>
      <c r="G324" s="7"/>
      <c r="H324" s="17"/>
      <c r="I324" s="7" t="s">
        <v>15</v>
      </c>
      <c r="J324" s="8"/>
      <c r="K324" s="7"/>
      <c r="L324" s="8" t="n">
        <v>2807.71</v>
      </c>
      <c r="M324" s="7"/>
    </row>
    <row r="325" customFormat="false" ht="23.25" hidden="false" customHeight="false" outlineLevel="0" collapsed="false">
      <c r="A325" s="113" t="s">
        <v>139</v>
      </c>
      <c r="B325" s="95" t="s">
        <v>17</v>
      </c>
      <c r="C325" s="127"/>
      <c r="D325" s="125"/>
      <c r="E325" s="128"/>
      <c r="F325" s="109"/>
      <c r="G325" s="7"/>
      <c r="H325" s="17"/>
      <c r="I325" s="7" t="s">
        <v>18</v>
      </c>
      <c r="J325" s="8"/>
      <c r="K325" s="7"/>
      <c r="L325" s="8" t="n">
        <v>330218</v>
      </c>
      <c r="M325" s="7"/>
    </row>
    <row r="326" customFormat="false" ht="23.25" hidden="false" customHeight="false" outlineLevel="0" collapsed="false">
      <c r="A326" s="94" t="s">
        <v>140</v>
      </c>
      <c r="B326" s="95" t="s">
        <v>20</v>
      </c>
      <c r="C326" s="127" t="n">
        <v>4406476</v>
      </c>
      <c r="D326" s="109" t="n">
        <v>32</v>
      </c>
      <c r="E326" s="128"/>
      <c r="F326" s="109"/>
      <c r="G326" s="7"/>
      <c r="H326" s="17"/>
      <c r="I326" s="7" t="s">
        <v>21</v>
      </c>
      <c r="J326" s="8"/>
      <c r="K326" s="7"/>
      <c r="L326" s="8" t="n">
        <v>18323.27</v>
      </c>
      <c r="M326" s="7"/>
    </row>
    <row r="327" customFormat="false" ht="23.25" hidden="false" customHeight="false" outlineLevel="0" collapsed="false">
      <c r="A327" s="94" t="s">
        <v>132</v>
      </c>
      <c r="B327" s="95" t="s">
        <v>26</v>
      </c>
      <c r="C327" s="127"/>
      <c r="D327" s="109"/>
      <c r="E327" s="128"/>
      <c r="F327" s="109"/>
      <c r="G327" s="7"/>
      <c r="H327" s="17"/>
      <c r="I327" s="7" t="s">
        <v>24</v>
      </c>
      <c r="J327" s="8"/>
      <c r="K327" s="7"/>
      <c r="L327" s="25" t="s">
        <v>14</v>
      </c>
      <c r="M327" s="7"/>
    </row>
    <row r="328" customFormat="false" ht="23.25" hidden="false" customHeight="false" outlineLevel="0" collapsed="false">
      <c r="A328" s="94" t="s">
        <v>133</v>
      </c>
      <c r="B328" s="95" t="s">
        <v>134</v>
      </c>
      <c r="C328" s="127" t="n">
        <v>400</v>
      </c>
      <c r="D328" s="109" t="n">
        <v>77</v>
      </c>
      <c r="E328" s="128"/>
      <c r="F328" s="109"/>
      <c r="G328" s="7"/>
      <c r="H328" s="17"/>
      <c r="I328" s="7"/>
      <c r="J328" s="8"/>
      <c r="K328" s="7"/>
      <c r="L328" s="8"/>
      <c r="M328" s="7"/>
    </row>
    <row r="329" customFormat="false" ht="24" hidden="false" customHeight="false" outlineLevel="0" collapsed="false">
      <c r="A329" s="94" t="s">
        <v>135</v>
      </c>
      <c r="B329" s="95" t="s">
        <v>136</v>
      </c>
      <c r="C329" s="127" t="n">
        <v>901026</v>
      </c>
      <c r="D329" s="109" t="n">
        <v>86</v>
      </c>
      <c r="E329" s="128"/>
      <c r="F329" s="109"/>
      <c r="G329" s="7"/>
      <c r="H329" s="17"/>
      <c r="I329" s="7"/>
      <c r="J329" s="8"/>
      <c r="K329" s="7"/>
      <c r="L329" s="26" t="n">
        <v>353422.12</v>
      </c>
      <c r="M329" s="7"/>
    </row>
    <row r="330" customFormat="false" ht="22.5" hidden="false" customHeight="false" outlineLevel="0" collapsed="false">
      <c r="A330" s="94" t="s">
        <v>27</v>
      </c>
      <c r="B330" s="95" t="s">
        <v>28</v>
      </c>
      <c r="C330" s="127" t="n">
        <v>1072</v>
      </c>
      <c r="D330" s="109" t="n">
        <v>52</v>
      </c>
      <c r="E330" s="128"/>
      <c r="F330" s="109"/>
    </row>
    <row r="331" customFormat="false" ht="21.75" hidden="false" customHeight="false" outlineLevel="0" collapsed="false">
      <c r="A331" s="94" t="s">
        <v>29</v>
      </c>
      <c r="B331" s="95" t="s">
        <v>30</v>
      </c>
      <c r="C331" s="127"/>
      <c r="D331" s="109"/>
      <c r="E331" s="128"/>
      <c r="F331" s="109"/>
    </row>
    <row r="332" customFormat="false" ht="21.75" hidden="false" customHeight="false" outlineLevel="0" collapsed="false">
      <c r="A332" s="94" t="s">
        <v>31</v>
      </c>
      <c r="B332" s="95" t="s">
        <v>32</v>
      </c>
      <c r="C332" s="127" t="n">
        <v>3600</v>
      </c>
      <c r="D332" s="109" t="s">
        <v>14</v>
      </c>
      <c r="E332" s="128"/>
      <c r="F332" s="109"/>
    </row>
    <row r="333" customFormat="false" ht="21.75" hidden="false" customHeight="false" outlineLevel="0" collapsed="false">
      <c r="A333" s="94" t="s">
        <v>33</v>
      </c>
      <c r="B333" s="95" t="s">
        <v>34</v>
      </c>
      <c r="C333" s="127" t="n">
        <v>38220</v>
      </c>
      <c r="D333" s="109" t="s">
        <v>14</v>
      </c>
      <c r="E333" s="128"/>
      <c r="F333" s="109"/>
    </row>
    <row r="334" customFormat="false" ht="21.75" hidden="false" customHeight="false" outlineLevel="0" collapsed="false">
      <c r="A334" s="94" t="s">
        <v>35</v>
      </c>
      <c r="B334" s="101" t="s">
        <v>36</v>
      </c>
      <c r="C334" s="127" t="n">
        <v>55132</v>
      </c>
      <c r="D334" s="109" t="s">
        <v>14</v>
      </c>
      <c r="E334" s="128"/>
      <c r="F334" s="109"/>
    </row>
    <row r="335" customFormat="false" ht="21.75" hidden="false" customHeight="false" outlineLevel="0" collapsed="false">
      <c r="A335" s="94" t="s">
        <v>37</v>
      </c>
      <c r="B335" s="95" t="s">
        <v>38</v>
      </c>
      <c r="C335" s="127" t="n">
        <v>146300</v>
      </c>
      <c r="D335" s="109" t="s">
        <v>14</v>
      </c>
      <c r="E335" s="128"/>
      <c r="F335" s="109"/>
    </row>
    <row r="336" customFormat="false" ht="21.75" hidden="false" customHeight="false" outlineLevel="0" collapsed="false">
      <c r="A336" s="94" t="s">
        <v>39</v>
      </c>
      <c r="B336" s="95" t="s">
        <v>40</v>
      </c>
      <c r="C336" s="127" t="n">
        <v>35940</v>
      </c>
      <c r="D336" s="109" t="s">
        <v>14</v>
      </c>
      <c r="E336" s="128"/>
      <c r="F336" s="109"/>
    </row>
    <row r="337" customFormat="false" ht="21.75" hidden="false" customHeight="false" outlineLevel="0" collapsed="false">
      <c r="A337" s="94" t="s">
        <v>41</v>
      </c>
      <c r="B337" s="95" t="s">
        <v>42</v>
      </c>
      <c r="C337" s="127" t="n">
        <v>101160</v>
      </c>
      <c r="D337" s="109" t="s">
        <v>14</v>
      </c>
      <c r="E337" s="128"/>
      <c r="F337" s="109"/>
    </row>
    <row r="338" customFormat="false" ht="21.75" hidden="false" customHeight="false" outlineLevel="0" collapsed="false">
      <c r="A338" s="94" t="s">
        <v>43</v>
      </c>
      <c r="B338" s="95" t="s">
        <v>44</v>
      </c>
      <c r="C338" s="127" t="n">
        <v>215440</v>
      </c>
      <c r="D338" s="109" t="s">
        <v>14</v>
      </c>
      <c r="E338" s="128"/>
      <c r="F338" s="109"/>
    </row>
    <row r="339" customFormat="false" ht="21.75" hidden="false" customHeight="false" outlineLevel="0" collapsed="false">
      <c r="A339" s="94" t="s">
        <v>45</v>
      </c>
      <c r="B339" s="95" t="s">
        <v>46</v>
      </c>
      <c r="C339" s="127" t="n">
        <v>54500</v>
      </c>
      <c r="D339" s="109" t="s">
        <v>14</v>
      </c>
      <c r="E339" s="128"/>
      <c r="F339" s="109"/>
    </row>
    <row r="340" customFormat="false" ht="21.75" hidden="false" customHeight="false" outlineLevel="0" collapsed="false">
      <c r="A340" s="94" t="s">
        <v>47</v>
      </c>
      <c r="B340" s="95" t="s">
        <v>48</v>
      </c>
      <c r="C340" s="127" t="n">
        <v>13810</v>
      </c>
      <c r="D340" s="109" t="s">
        <v>14</v>
      </c>
      <c r="E340" s="128"/>
      <c r="F340" s="109"/>
    </row>
    <row r="341" customFormat="false" ht="21.75" hidden="false" customHeight="false" outlineLevel="0" collapsed="false">
      <c r="A341" s="94" t="s">
        <v>49</v>
      </c>
      <c r="B341" s="95" t="s">
        <v>50</v>
      </c>
      <c r="C341" s="127" t="n">
        <v>7149</v>
      </c>
      <c r="D341" s="109" t="n">
        <v>52</v>
      </c>
      <c r="E341" s="128"/>
      <c r="F341" s="109"/>
    </row>
    <row r="342" customFormat="false" ht="21.75" hidden="false" customHeight="false" outlineLevel="0" collapsed="false">
      <c r="A342" s="94" t="s">
        <v>51</v>
      </c>
      <c r="B342" s="95" t="s">
        <v>52</v>
      </c>
      <c r="C342" s="127"/>
      <c r="D342" s="109"/>
      <c r="E342" s="128"/>
      <c r="F342" s="109"/>
    </row>
    <row r="343" customFormat="false" ht="21.75" hidden="false" customHeight="false" outlineLevel="0" collapsed="false">
      <c r="A343" s="94" t="s">
        <v>53</v>
      </c>
      <c r="B343" s="95" t="s">
        <v>54</v>
      </c>
      <c r="C343" s="127"/>
      <c r="D343" s="109"/>
      <c r="E343" s="128"/>
      <c r="F343" s="109"/>
    </row>
    <row r="344" customFormat="false" ht="21.75" hidden="false" customHeight="false" outlineLevel="0" collapsed="false">
      <c r="A344" s="94" t="s">
        <v>55</v>
      </c>
      <c r="B344" s="95" t="s">
        <v>56</v>
      </c>
      <c r="C344" s="127" t="n">
        <v>2850</v>
      </c>
      <c r="D344" s="109" t="s">
        <v>14</v>
      </c>
      <c r="E344" s="128"/>
      <c r="F344" s="109"/>
    </row>
    <row r="345" customFormat="false" ht="21.75" hidden="false" customHeight="false" outlineLevel="0" collapsed="false">
      <c r="A345" s="94" t="s">
        <v>57</v>
      </c>
      <c r="B345" s="95" t="s">
        <v>58</v>
      </c>
      <c r="C345" s="127"/>
      <c r="D345" s="109"/>
      <c r="E345" s="128"/>
      <c r="F345" s="109"/>
    </row>
    <row r="346" customFormat="false" ht="21.75" hidden="false" customHeight="false" outlineLevel="0" collapsed="false">
      <c r="A346" s="94" t="s">
        <v>59</v>
      </c>
      <c r="B346" s="95" t="s">
        <v>60</v>
      </c>
      <c r="C346" s="127" t="n">
        <v>66000</v>
      </c>
      <c r="D346" s="109" t="s">
        <v>14</v>
      </c>
      <c r="E346" s="128"/>
      <c r="F346" s="109"/>
    </row>
    <row r="347" customFormat="false" ht="21.75" hidden="false" customHeight="false" outlineLevel="0" collapsed="false">
      <c r="A347" s="94" t="s">
        <v>61</v>
      </c>
      <c r="B347" s="95" t="s">
        <v>62</v>
      </c>
      <c r="C347" s="127"/>
      <c r="D347" s="109"/>
      <c r="E347" s="127" t="n">
        <v>2142622</v>
      </c>
      <c r="F347" s="109" t="n">
        <v>96</v>
      </c>
    </row>
    <row r="348" customFormat="false" ht="21.75" hidden="false" customHeight="false" outlineLevel="0" collapsed="false">
      <c r="A348" s="94" t="s">
        <v>63</v>
      </c>
      <c r="B348" s="95" t="s">
        <v>64</v>
      </c>
      <c r="C348" s="127"/>
      <c r="D348" s="109"/>
      <c r="E348" s="127" t="n">
        <v>353422</v>
      </c>
      <c r="F348" s="109" t="n">
        <v>12</v>
      </c>
    </row>
    <row r="349" customFormat="false" ht="21.75" hidden="false" customHeight="false" outlineLevel="0" collapsed="false">
      <c r="A349" s="94" t="s">
        <v>66</v>
      </c>
      <c r="B349" s="95" t="s">
        <v>67</v>
      </c>
      <c r="C349" s="127"/>
      <c r="D349" s="109"/>
      <c r="E349" s="127"/>
      <c r="F349" s="109"/>
    </row>
    <row r="350" customFormat="false" ht="21.75" hidden="false" customHeight="false" outlineLevel="0" collapsed="false">
      <c r="A350" s="94" t="s">
        <v>68</v>
      </c>
      <c r="B350" s="95" t="s">
        <v>69</v>
      </c>
      <c r="C350" s="127"/>
      <c r="D350" s="109"/>
      <c r="E350" s="127" t="n">
        <v>643796</v>
      </c>
      <c r="F350" s="109" t="s">
        <v>14</v>
      </c>
    </row>
    <row r="351" customFormat="false" ht="21.75" hidden="false" customHeight="false" outlineLevel="0" collapsed="false">
      <c r="A351" s="94" t="s">
        <v>70</v>
      </c>
      <c r="B351" s="95" t="s">
        <v>71</v>
      </c>
      <c r="C351" s="127"/>
      <c r="D351" s="109"/>
      <c r="E351" s="127"/>
      <c r="F351" s="109"/>
    </row>
    <row r="352" customFormat="false" ht="21.75" hidden="false" customHeight="false" outlineLevel="0" collapsed="false">
      <c r="A352" s="103" t="s">
        <v>72</v>
      </c>
      <c r="B352" s="104" t="s">
        <v>73</v>
      </c>
      <c r="C352" s="110"/>
      <c r="D352" s="129"/>
      <c r="E352" s="110" t="n">
        <v>2909236</v>
      </c>
      <c r="F352" s="129" t="n">
        <v>91</v>
      </c>
    </row>
    <row r="353" customFormat="false" ht="22.5" hidden="false" customHeight="false" outlineLevel="0" collapsed="false">
      <c r="A353" s="108"/>
      <c r="B353" s="130"/>
      <c r="C353" s="131" t="n">
        <v>6049077</v>
      </c>
      <c r="D353" s="132" t="n">
        <v>99</v>
      </c>
      <c r="E353" s="131" t="n">
        <v>6049077</v>
      </c>
      <c r="F353" s="132" t="n">
        <v>99</v>
      </c>
    </row>
    <row r="354" customFormat="false" ht="24" hidden="false" customHeight="false" outlineLevel="0" collapsed="false">
      <c r="A354" s="3" t="s">
        <v>0</v>
      </c>
      <c r="B354" s="3"/>
      <c r="C354" s="3"/>
      <c r="D354" s="3"/>
      <c r="E354" s="3"/>
      <c r="F354" s="3"/>
      <c r="G354" s="3" t="s">
        <v>143</v>
      </c>
      <c r="H354" s="3"/>
      <c r="I354" s="3"/>
      <c r="J354" s="3"/>
      <c r="K354" s="3"/>
      <c r="L354" s="3"/>
      <c r="M354" s="3"/>
      <c r="N354" s="3"/>
    </row>
    <row r="355" customFormat="false" ht="23.25" hidden="false" customHeight="false" outlineLevel="0" collapsed="false">
      <c r="A355" s="3" t="s">
        <v>2</v>
      </c>
      <c r="B355" s="3"/>
      <c r="C355" s="3"/>
      <c r="D355" s="3"/>
      <c r="E355" s="3"/>
      <c r="F355" s="3"/>
      <c r="G355" s="3" t="s">
        <v>3</v>
      </c>
      <c r="H355" s="3"/>
      <c r="I355" s="3"/>
      <c r="J355" s="3"/>
      <c r="K355" s="3"/>
      <c r="L355" s="3"/>
      <c r="M355" s="3"/>
      <c r="N355" s="3"/>
    </row>
    <row r="356" customFormat="false" ht="23.25" hidden="false" customHeight="false" outlineLevel="0" collapsed="false">
      <c r="A356" s="4" t="s">
        <v>144</v>
      </c>
      <c r="B356" s="4"/>
      <c r="C356" s="4"/>
      <c r="D356" s="4"/>
      <c r="E356" s="4"/>
      <c r="F356" s="4"/>
      <c r="H356" s="2"/>
    </row>
    <row r="357" customFormat="false" ht="23.25" hidden="false" customHeight="false" outlineLevel="0" collapsed="false">
      <c r="A357" s="5" t="s">
        <v>5</v>
      </c>
      <c r="B357" s="48" t="s">
        <v>6</v>
      </c>
      <c r="C357" s="5" t="s">
        <v>7</v>
      </c>
      <c r="D357" s="5"/>
      <c r="E357" s="5" t="s">
        <v>8</v>
      </c>
      <c r="F357" s="5"/>
      <c r="G357" s="7"/>
      <c r="H357" s="17"/>
      <c r="I357" s="7" t="s">
        <v>9</v>
      </c>
      <c r="J357" s="7"/>
      <c r="K357" s="7"/>
      <c r="L357" s="93" t="n">
        <v>429.25</v>
      </c>
      <c r="M357" s="9"/>
    </row>
    <row r="358" customFormat="false" ht="23.25" hidden="false" customHeight="false" outlineLevel="0" collapsed="false">
      <c r="A358" s="5"/>
      <c r="B358" s="48"/>
      <c r="C358" s="5"/>
      <c r="D358" s="5"/>
      <c r="E358" s="5"/>
      <c r="F358" s="5"/>
      <c r="G358" s="7"/>
      <c r="H358" s="17"/>
      <c r="I358" s="7" t="s">
        <v>10</v>
      </c>
      <c r="J358" s="7"/>
      <c r="K358" s="7"/>
      <c r="L358" s="10" t="n">
        <v>2408.34</v>
      </c>
      <c r="M358" s="9"/>
    </row>
    <row r="359" customFormat="false" ht="23.25" hidden="false" customHeight="false" outlineLevel="0" collapsed="false">
      <c r="A359" s="113" t="s">
        <v>11</v>
      </c>
      <c r="B359" s="114" t="s">
        <v>12</v>
      </c>
      <c r="C359" s="124"/>
      <c r="D359" s="125"/>
      <c r="E359" s="126"/>
      <c r="F359" s="109"/>
      <c r="G359" s="7"/>
      <c r="H359" s="17"/>
      <c r="I359" s="7" t="s">
        <v>15</v>
      </c>
      <c r="J359" s="8"/>
      <c r="K359" s="7"/>
      <c r="L359" s="8" t="n">
        <v>9248.64</v>
      </c>
      <c r="M359" s="7"/>
    </row>
    <row r="360" customFormat="false" ht="23.25" hidden="false" customHeight="false" outlineLevel="0" collapsed="false">
      <c r="A360" s="113" t="s">
        <v>139</v>
      </c>
      <c r="B360" s="95" t="s">
        <v>17</v>
      </c>
      <c r="C360" s="127"/>
      <c r="D360" s="125"/>
      <c r="E360" s="128"/>
      <c r="F360" s="109"/>
      <c r="G360" s="7"/>
      <c r="H360" s="17"/>
      <c r="I360" s="7" t="s">
        <v>18</v>
      </c>
      <c r="J360" s="8"/>
      <c r="K360" s="7"/>
      <c r="L360" s="8" t="n">
        <v>341168</v>
      </c>
      <c r="M360" s="7"/>
    </row>
    <row r="361" customFormat="false" ht="23.25" hidden="false" customHeight="false" outlineLevel="0" collapsed="false">
      <c r="A361" s="94" t="s">
        <v>140</v>
      </c>
      <c r="B361" s="95" t="s">
        <v>20</v>
      </c>
      <c r="C361" s="127" t="n">
        <v>2795897</v>
      </c>
      <c r="D361" s="109" t="n">
        <v>71</v>
      </c>
      <c r="E361" s="128"/>
      <c r="F361" s="109"/>
      <c r="G361" s="7"/>
      <c r="H361" s="17"/>
      <c r="I361" s="7" t="s">
        <v>21</v>
      </c>
      <c r="J361" s="8"/>
      <c r="K361" s="7"/>
      <c r="L361" s="8" t="n">
        <v>400.77</v>
      </c>
      <c r="M361" s="7"/>
    </row>
    <row r="362" customFormat="false" ht="23.25" hidden="false" customHeight="false" outlineLevel="0" collapsed="false">
      <c r="A362" s="94" t="s">
        <v>132</v>
      </c>
      <c r="B362" s="95" t="s">
        <v>26</v>
      </c>
      <c r="C362" s="127"/>
      <c r="D362" s="109"/>
      <c r="E362" s="128"/>
      <c r="F362" s="109"/>
      <c r="G362" s="7"/>
      <c r="H362" s="17"/>
      <c r="I362" s="7" t="s">
        <v>24</v>
      </c>
      <c r="J362" s="8"/>
      <c r="K362" s="7"/>
      <c r="L362" s="25" t="s">
        <v>14</v>
      </c>
      <c r="M362" s="7"/>
    </row>
    <row r="363" customFormat="false" ht="23.25" hidden="false" customHeight="false" outlineLevel="0" collapsed="false">
      <c r="A363" s="94" t="s">
        <v>133</v>
      </c>
      <c r="B363" s="95" t="s">
        <v>134</v>
      </c>
      <c r="C363" s="127" t="n">
        <v>400</v>
      </c>
      <c r="D363" s="109" t="n">
        <v>77</v>
      </c>
      <c r="E363" s="128"/>
      <c r="F363" s="109"/>
      <c r="G363" s="7"/>
      <c r="H363" s="17"/>
      <c r="I363" s="7"/>
      <c r="J363" s="8"/>
      <c r="K363" s="7"/>
      <c r="L363" s="8"/>
      <c r="M363" s="7"/>
    </row>
    <row r="364" customFormat="false" ht="24" hidden="false" customHeight="false" outlineLevel="0" collapsed="false">
      <c r="A364" s="94" t="s">
        <v>135</v>
      </c>
      <c r="B364" s="95" t="s">
        <v>136</v>
      </c>
      <c r="C364" s="127" t="n">
        <v>901026</v>
      </c>
      <c r="D364" s="109" t="n">
        <v>86</v>
      </c>
      <c r="E364" s="128"/>
      <c r="F364" s="109"/>
      <c r="G364" s="7"/>
      <c r="H364" s="17"/>
      <c r="I364" s="7"/>
      <c r="J364" s="8"/>
      <c r="K364" s="7"/>
      <c r="L364" s="26" t="n">
        <v>353655</v>
      </c>
      <c r="M364" s="7"/>
    </row>
    <row r="365" customFormat="false" ht="22.5" hidden="false" customHeight="false" outlineLevel="0" collapsed="false">
      <c r="A365" s="94" t="s">
        <v>27</v>
      </c>
      <c r="B365" s="95" t="s">
        <v>28</v>
      </c>
      <c r="C365" s="127" t="n">
        <v>1072</v>
      </c>
      <c r="D365" s="109" t="n">
        <v>52</v>
      </c>
      <c r="E365" s="128"/>
      <c r="F365" s="109"/>
    </row>
    <row r="366" customFormat="false" ht="21.75" hidden="false" customHeight="false" outlineLevel="0" collapsed="false">
      <c r="A366" s="94" t="s">
        <v>29</v>
      </c>
      <c r="B366" s="95" t="s">
        <v>30</v>
      </c>
      <c r="C366" s="127"/>
      <c r="D366" s="109"/>
      <c r="E366" s="128"/>
      <c r="F366" s="109"/>
    </row>
    <row r="367" customFormat="false" ht="21.75" hidden="false" customHeight="false" outlineLevel="0" collapsed="false">
      <c r="A367" s="94" t="s">
        <v>31</v>
      </c>
      <c r="B367" s="95" t="s">
        <v>32</v>
      </c>
      <c r="C367" s="127" t="n">
        <v>3600</v>
      </c>
      <c r="D367" s="109" t="s">
        <v>14</v>
      </c>
      <c r="E367" s="128"/>
      <c r="F367" s="109"/>
    </row>
    <row r="368" customFormat="false" ht="21.75" hidden="false" customHeight="false" outlineLevel="0" collapsed="false">
      <c r="A368" s="94" t="s">
        <v>33</v>
      </c>
      <c r="B368" s="95" t="s">
        <v>34</v>
      </c>
      <c r="C368" s="127" t="n">
        <v>51860</v>
      </c>
      <c r="D368" s="109" t="s">
        <v>14</v>
      </c>
      <c r="E368" s="128"/>
      <c r="F368" s="109"/>
    </row>
    <row r="369" customFormat="false" ht="21.75" hidden="false" customHeight="false" outlineLevel="0" collapsed="false">
      <c r="A369" s="94" t="s">
        <v>35</v>
      </c>
      <c r="B369" s="101" t="s">
        <v>36</v>
      </c>
      <c r="C369" s="127" t="n">
        <v>55132</v>
      </c>
      <c r="D369" s="109" t="s">
        <v>14</v>
      </c>
      <c r="E369" s="128"/>
      <c r="F369" s="109"/>
    </row>
    <row r="370" customFormat="false" ht="21.75" hidden="false" customHeight="false" outlineLevel="0" collapsed="false">
      <c r="A370" s="94" t="s">
        <v>37</v>
      </c>
      <c r="B370" s="95" t="s">
        <v>38</v>
      </c>
      <c r="C370" s="127" t="n">
        <v>201720</v>
      </c>
      <c r="D370" s="109" t="s">
        <v>14</v>
      </c>
      <c r="E370" s="128"/>
      <c r="F370" s="109"/>
    </row>
    <row r="371" customFormat="false" ht="21.75" hidden="false" customHeight="false" outlineLevel="0" collapsed="false">
      <c r="A371" s="94" t="s">
        <v>39</v>
      </c>
      <c r="B371" s="95" t="s">
        <v>40</v>
      </c>
      <c r="C371" s="127" t="n">
        <v>47920</v>
      </c>
      <c r="D371" s="109" t="s">
        <v>14</v>
      </c>
      <c r="E371" s="128"/>
      <c r="F371" s="109"/>
    </row>
    <row r="372" customFormat="false" ht="21.75" hidden="false" customHeight="false" outlineLevel="0" collapsed="false">
      <c r="A372" s="94" t="s">
        <v>41</v>
      </c>
      <c r="B372" s="95" t="s">
        <v>42</v>
      </c>
      <c r="C372" s="127" t="n">
        <v>134880</v>
      </c>
      <c r="D372" s="109" t="s">
        <v>14</v>
      </c>
      <c r="E372" s="128"/>
      <c r="F372" s="109"/>
    </row>
    <row r="373" customFormat="false" ht="21.75" hidden="false" customHeight="false" outlineLevel="0" collapsed="false">
      <c r="A373" s="94" t="s">
        <v>43</v>
      </c>
      <c r="B373" s="95" t="s">
        <v>44</v>
      </c>
      <c r="C373" s="127" t="n">
        <v>291640</v>
      </c>
      <c r="D373" s="109" t="s">
        <v>14</v>
      </c>
      <c r="E373" s="128"/>
      <c r="F373" s="109"/>
    </row>
    <row r="374" customFormat="false" ht="21.75" hidden="false" customHeight="false" outlineLevel="0" collapsed="false">
      <c r="A374" s="94" t="s">
        <v>45</v>
      </c>
      <c r="B374" s="95" t="s">
        <v>46</v>
      </c>
      <c r="C374" s="127" t="n">
        <v>54500</v>
      </c>
      <c r="D374" s="109" t="s">
        <v>14</v>
      </c>
      <c r="E374" s="128"/>
      <c r="F374" s="109"/>
    </row>
    <row r="375" customFormat="false" ht="21.75" hidden="false" customHeight="false" outlineLevel="0" collapsed="false">
      <c r="A375" s="94" t="s">
        <v>47</v>
      </c>
      <c r="B375" s="95" t="s">
        <v>48</v>
      </c>
      <c r="C375" s="127" t="n">
        <v>56594</v>
      </c>
      <c r="D375" s="109" t="s">
        <v>14</v>
      </c>
      <c r="E375" s="128"/>
      <c r="F375" s="109"/>
    </row>
    <row r="376" customFormat="false" ht="21.75" hidden="false" customHeight="false" outlineLevel="0" collapsed="false">
      <c r="A376" s="94" t="s">
        <v>49</v>
      </c>
      <c r="B376" s="95" t="s">
        <v>50</v>
      </c>
      <c r="C376" s="127" t="n">
        <v>8884</v>
      </c>
      <c r="D376" s="109" t="n">
        <v>98</v>
      </c>
      <c r="E376" s="128"/>
      <c r="F376" s="109"/>
    </row>
    <row r="377" customFormat="false" ht="21.75" hidden="false" customHeight="false" outlineLevel="0" collapsed="false">
      <c r="A377" s="94" t="s">
        <v>51</v>
      </c>
      <c r="B377" s="95" t="s">
        <v>52</v>
      </c>
      <c r="C377" s="127"/>
      <c r="D377" s="109"/>
      <c r="E377" s="128"/>
      <c r="F377" s="109"/>
    </row>
    <row r="378" customFormat="false" ht="21.75" hidden="false" customHeight="false" outlineLevel="0" collapsed="false">
      <c r="A378" s="94" t="s">
        <v>53</v>
      </c>
      <c r="B378" s="95" t="s">
        <v>54</v>
      </c>
      <c r="C378" s="127"/>
      <c r="D378" s="109"/>
      <c r="E378" s="128"/>
      <c r="F378" s="109"/>
    </row>
    <row r="379" customFormat="false" ht="21.75" hidden="false" customHeight="false" outlineLevel="0" collapsed="false">
      <c r="A379" s="94" t="s">
        <v>55</v>
      </c>
      <c r="B379" s="95" t="s">
        <v>56</v>
      </c>
      <c r="C379" s="127" t="n">
        <v>221214</v>
      </c>
      <c r="D379" s="109" t="s">
        <v>14</v>
      </c>
      <c r="E379" s="128"/>
      <c r="F379" s="109"/>
    </row>
    <row r="380" customFormat="false" ht="21.75" hidden="false" customHeight="false" outlineLevel="0" collapsed="false">
      <c r="A380" s="94" t="s">
        <v>57</v>
      </c>
      <c r="B380" s="95" t="s">
        <v>58</v>
      </c>
      <c r="C380" s="127"/>
      <c r="D380" s="109"/>
      <c r="E380" s="128"/>
      <c r="F380" s="109"/>
    </row>
    <row r="381" customFormat="false" ht="21.75" hidden="false" customHeight="false" outlineLevel="0" collapsed="false">
      <c r="A381" s="94" t="s">
        <v>59</v>
      </c>
      <c r="B381" s="95" t="s">
        <v>60</v>
      </c>
      <c r="C381" s="127" t="n">
        <v>527500</v>
      </c>
      <c r="D381" s="109" t="s">
        <v>14</v>
      </c>
      <c r="E381" s="128"/>
      <c r="F381" s="109"/>
    </row>
    <row r="382" customFormat="false" ht="21.75" hidden="false" customHeight="false" outlineLevel="0" collapsed="false">
      <c r="A382" s="94" t="s">
        <v>61</v>
      </c>
      <c r="B382" s="95" t="s">
        <v>62</v>
      </c>
      <c r="C382" s="127"/>
      <c r="D382" s="109"/>
      <c r="E382" s="127" t="n">
        <v>2407544</v>
      </c>
      <c r="F382" s="109" t="n">
        <v>93</v>
      </c>
    </row>
    <row r="383" customFormat="false" ht="21.75" hidden="false" customHeight="false" outlineLevel="0" collapsed="false">
      <c r="A383" s="94" t="s">
        <v>63</v>
      </c>
      <c r="B383" s="95" t="s">
        <v>64</v>
      </c>
      <c r="C383" s="127"/>
      <c r="D383" s="109"/>
      <c r="E383" s="127" t="n">
        <v>353655</v>
      </c>
      <c r="F383" s="109" t="s">
        <v>14</v>
      </c>
    </row>
    <row r="384" customFormat="false" ht="21.75" hidden="false" customHeight="false" outlineLevel="0" collapsed="false">
      <c r="A384" s="94" t="s">
        <v>66</v>
      </c>
      <c r="B384" s="95" t="s">
        <v>67</v>
      </c>
      <c r="C384" s="127"/>
      <c r="D384" s="109"/>
      <c r="E384" s="127"/>
      <c r="F384" s="109"/>
    </row>
    <row r="385" customFormat="false" ht="21.75" hidden="false" customHeight="false" outlineLevel="0" collapsed="false">
      <c r="A385" s="94" t="s">
        <v>68</v>
      </c>
      <c r="B385" s="95" t="s">
        <v>69</v>
      </c>
      <c r="C385" s="127"/>
      <c r="D385" s="109"/>
      <c r="E385" s="127" t="n">
        <v>85200</v>
      </c>
      <c r="F385" s="109" t="s">
        <v>14</v>
      </c>
    </row>
    <row r="386" customFormat="false" ht="21.75" hidden="false" customHeight="false" outlineLevel="0" collapsed="false">
      <c r="A386" s="94" t="s">
        <v>70</v>
      </c>
      <c r="B386" s="95" t="s">
        <v>71</v>
      </c>
      <c r="C386" s="127"/>
      <c r="D386" s="109"/>
      <c r="E386" s="127"/>
      <c r="F386" s="109"/>
    </row>
    <row r="387" customFormat="false" ht="21.75" hidden="false" customHeight="false" outlineLevel="0" collapsed="false">
      <c r="A387" s="103" t="s">
        <v>72</v>
      </c>
      <c r="B387" s="104" t="s">
        <v>73</v>
      </c>
      <c r="C387" s="110"/>
      <c r="D387" s="129"/>
      <c r="E387" s="110" t="n">
        <v>2507442</v>
      </c>
      <c r="F387" s="129" t="n">
        <v>91</v>
      </c>
    </row>
    <row r="388" customFormat="false" ht="22.5" hidden="false" customHeight="false" outlineLevel="0" collapsed="false">
      <c r="A388" s="108"/>
      <c r="B388" s="130"/>
      <c r="C388" s="131" t="n">
        <v>5353842</v>
      </c>
      <c r="D388" s="132" t="n">
        <v>84</v>
      </c>
      <c r="E388" s="131" t="n">
        <v>5353842</v>
      </c>
      <c r="F388" s="132" t="n">
        <v>84</v>
      </c>
    </row>
    <row r="389" customFormat="false" ht="24" hidden="false" customHeight="false" outlineLevel="0" collapsed="false">
      <c r="A389" s="3" t="s">
        <v>0</v>
      </c>
      <c r="B389" s="3"/>
      <c r="C389" s="3"/>
      <c r="D389" s="3"/>
      <c r="E389" s="3"/>
      <c r="F389" s="3"/>
      <c r="G389" s="3" t="s">
        <v>145</v>
      </c>
      <c r="H389" s="3"/>
      <c r="I389" s="3"/>
      <c r="J389" s="3"/>
      <c r="K389" s="3"/>
      <c r="L389" s="3"/>
      <c r="M389" s="3"/>
      <c r="N389" s="3"/>
    </row>
    <row r="390" customFormat="false" ht="23.25" hidden="false" customHeight="false" outlineLevel="0" collapsed="false">
      <c r="A390" s="3" t="s">
        <v>2</v>
      </c>
      <c r="B390" s="3"/>
      <c r="C390" s="3"/>
      <c r="D390" s="3"/>
      <c r="E390" s="3"/>
      <c r="F390" s="3"/>
      <c r="G390" s="3" t="s">
        <v>3</v>
      </c>
      <c r="H390" s="3"/>
      <c r="I390" s="3"/>
      <c r="J390" s="3"/>
      <c r="K390" s="3"/>
      <c r="L390" s="3"/>
      <c r="M390" s="3"/>
      <c r="N390" s="3"/>
    </row>
    <row r="391" customFormat="false" ht="23.25" hidden="false" customHeight="false" outlineLevel="0" collapsed="false">
      <c r="A391" s="4" t="s">
        <v>146</v>
      </c>
      <c r="B391" s="4"/>
      <c r="C391" s="4"/>
      <c r="D391" s="4"/>
      <c r="E391" s="4"/>
      <c r="F391" s="4"/>
      <c r="H391" s="2"/>
    </row>
    <row r="392" customFormat="false" ht="23.25" hidden="false" customHeight="false" outlineLevel="0" collapsed="false">
      <c r="A392" s="5" t="s">
        <v>5</v>
      </c>
      <c r="B392" s="48" t="s">
        <v>6</v>
      </c>
      <c r="C392" s="5" t="s">
        <v>7</v>
      </c>
      <c r="D392" s="5"/>
      <c r="E392" s="5" t="s">
        <v>8</v>
      </c>
      <c r="F392" s="5"/>
      <c r="G392" s="7"/>
      <c r="H392" s="17"/>
      <c r="I392" s="7" t="s">
        <v>9</v>
      </c>
      <c r="J392" s="7"/>
      <c r="K392" s="7"/>
      <c r="L392" s="25" t="n">
        <v>3039.75</v>
      </c>
      <c r="M392" s="9"/>
    </row>
    <row r="393" customFormat="false" ht="23.25" hidden="false" customHeight="false" outlineLevel="0" collapsed="false">
      <c r="A393" s="5"/>
      <c r="B393" s="48"/>
      <c r="C393" s="5"/>
      <c r="D393" s="5"/>
      <c r="E393" s="5"/>
      <c r="F393" s="5"/>
      <c r="G393" s="7"/>
      <c r="H393" s="17"/>
      <c r="I393" s="7" t="s">
        <v>10</v>
      </c>
      <c r="J393" s="7"/>
      <c r="K393" s="7"/>
      <c r="L393" s="133" t="n">
        <v>6056.04</v>
      </c>
      <c r="M393" s="9"/>
    </row>
    <row r="394" customFormat="false" ht="23.25" hidden="false" customHeight="false" outlineLevel="0" collapsed="false">
      <c r="A394" s="113" t="s">
        <v>11</v>
      </c>
      <c r="B394" s="114" t="s">
        <v>12</v>
      </c>
      <c r="C394" s="124"/>
      <c r="D394" s="125"/>
      <c r="E394" s="126"/>
      <c r="F394" s="109"/>
      <c r="G394" s="7"/>
      <c r="H394" s="17"/>
      <c r="I394" s="7" t="s">
        <v>15</v>
      </c>
      <c r="J394" s="8"/>
      <c r="K394" s="7"/>
      <c r="L394" s="25" t="n">
        <v>707.6</v>
      </c>
      <c r="M394" s="7"/>
    </row>
    <row r="395" customFormat="false" ht="23.25" hidden="false" customHeight="false" outlineLevel="0" collapsed="false">
      <c r="A395" s="113" t="s">
        <v>139</v>
      </c>
      <c r="B395" s="95" t="s">
        <v>17</v>
      </c>
      <c r="C395" s="127"/>
      <c r="D395" s="125"/>
      <c r="E395" s="128"/>
      <c r="F395" s="109"/>
      <c r="G395" s="7"/>
      <c r="H395" s="17"/>
      <c r="I395" s="7" t="s">
        <v>18</v>
      </c>
      <c r="J395" s="8"/>
      <c r="K395" s="7"/>
      <c r="L395" s="25" t="n">
        <v>341168</v>
      </c>
      <c r="M395" s="7"/>
    </row>
    <row r="396" customFormat="false" ht="23.25" hidden="false" customHeight="false" outlineLevel="0" collapsed="false">
      <c r="A396" s="94" t="s">
        <v>140</v>
      </c>
      <c r="B396" s="95" t="s">
        <v>20</v>
      </c>
      <c r="C396" s="127" t="n">
        <v>2514950</v>
      </c>
      <c r="D396" s="109" t="n">
        <v>55</v>
      </c>
      <c r="E396" s="128"/>
      <c r="F396" s="109"/>
      <c r="G396" s="7"/>
      <c r="H396" s="17"/>
      <c r="I396" s="7" t="s">
        <v>21</v>
      </c>
      <c r="J396" s="8"/>
      <c r="K396" s="7"/>
      <c r="L396" s="25" t="n">
        <v>400.77</v>
      </c>
      <c r="M396" s="7"/>
    </row>
    <row r="397" customFormat="false" ht="23.25" hidden="false" customHeight="false" outlineLevel="0" collapsed="false">
      <c r="A397" s="94" t="s">
        <v>132</v>
      </c>
      <c r="B397" s="95" t="s">
        <v>26</v>
      </c>
      <c r="C397" s="127"/>
      <c r="D397" s="109"/>
      <c r="E397" s="128"/>
      <c r="F397" s="109"/>
      <c r="G397" s="7"/>
      <c r="H397" s="17"/>
      <c r="I397" s="7" t="s">
        <v>24</v>
      </c>
      <c r="J397" s="8"/>
      <c r="K397" s="7"/>
      <c r="L397" s="134" t="n">
        <v>696</v>
      </c>
      <c r="M397" s="7"/>
    </row>
    <row r="398" customFormat="false" ht="23.25" hidden="false" customHeight="false" outlineLevel="0" collapsed="false">
      <c r="A398" s="94" t="s">
        <v>133</v>
      </c>
      <c r="B398" s="95" t="s">
        <v>134</v>
      </c>
      <c r="C398" s="127" t="n">
        <v>400</v>
      </c>
      <c r="D398" s="109" t="n">
        <v>77</v>
      </c>
      <c r="E398" s="128"/>
      <c r="F398" s="109"/>
      <c r="G398" s="7"/>
      <c r="H398" s="17"/>
      <c r="I398" s="7"/>
      <c r="J398" s="8"/>
      <c r="K398" s="7"/>
      <c r="L398" s="25"/>
      <c r="M398" s="7"/>
    </row>
    <row r="399" customFormat="false" ht="24" hidden="false" customHeight="false" outlineLevel="0" collapsed="false">
      <c r="A399" s="94" t="s">
        <v>135</v>
      </c>
      <c r="B399" s="95" t="s">
        <v>136</v>
      </c>
      <c r="C399" s="127" t="n">
        <v>901026</v>
      </c>
      <c r="D399" s="109" t="n">
        <v>86</v>
      </c>
      <c r="E399" s="128"/>
      <c r="F399" s="109"/>
      <c r="G399" s="7"/>
      <c r="H399" s="17"/>
      <c r="I399" s="7"/>
      <c r="J399" s="8"/>
      <c r="K399" s="7"/>
      <c r="L399" s="26" t="n">
        <v>350676.16</v>
      </c>
      <c r="M399" s="7"/>
    </row>
    <row r="400" customFormat="false" ht="22.5" hidden="false" customHeight="false" outlineLevel="0" collapsed="false">
      <c r="A400" s="94" t="s">
        <v>27</v>
      </c>
      <c r="B400" s="95" t="s">
        <v>28</v>
      </c>
      <c r="C400" s="127" t="n">
        <v>2876</v>
      </c>
      <c r="D400" s="109" t="n">
        <v>94</v>
      </c>
      <c r="E400" s="128"/>
      <c r="F400" s="109"/>
    </row>
    <row r="401" customFormat="false" ht="21.75" hidden="false" customHeight="false" outlineLevel="0" collapsed="false">
      <c r="A401" s="94" t="s">
        <v>29</v>
      </c>
      <c r="B401" s="95" t="s">
        <v>30</v>
      </c>
      <c r="C401" s="127"/>
      <c r="D401" s="109"/>
      <c r="E401" s="128"/>
      <c r="F401" s="109"/>
    </row>
    <row r="402" customFormat="false" ht="21.75" hidden="false" customHeight="false" outlineLevel="0" collapsed="false">
      <c r="A402" s="94" t="s">
        <v>31</v>
      </c>
      <c r="B402" s="95" t="s">
        <v>32</v>
      </c>
      <c r="C402" s="127" t="n">
        <v>3600</v>
      </c>
      <c r="D402" s="109" t="s">
        <v>14</v>
      </c>
      <c r="E402" s="128"/>
      <c r="F402" s="109"/>
    </row>
    <row r="403" customFormat="false" ht="21.75" hidden="false" customHeight="false" outlineLevel="0" collapsed="false">
      <c r="A403" s="94" t="s">
        <v>33</v>
      </c>
      <c r="B403" s="95" t="s">
        <v>34</v>
      </c>
      <c r="C403" s="127" t="n">
        <v>65500</v>
      </c>
      <c r="D403" s="109" t="s">
        <v>14</v>
      </c>
      <c r="E403" s="128"/>
      <c r="F403" s="109"/>
    </row>
    <row r="404" customFormat="false" ht="21.75" hidden="false" customHeight="false" outlineLevel="0" collapsed="false">
      <c r="A404" s="94" t="s">
        <v>35</v>
      </c>
      <c r="B404" s="101" t="s">
        <v>36</v>
      </c>
      <c r="C404" s="127" t="n">
        <v>55132</v>
      </c>
      <c r="D404" s="109" t="s">
        <v>14</v>
      </c>
      <c r="E404" s="128"/>
      <c r="F404" s="109"/>
    </row>
    <row r="405" customFormat="false" ht="21.75" hidden="false" customHeight="false" outlineLevel="0" collapsed="false">
      <c r="A405" s="94" t="s">
        <v>37</v>
      </c>
      <c r="B405" s="95" t="s">
        <v>38</v>
      </c>
      <c r="C405" s="127" t="n">
        <v>257140</v>
      </c>
      <c r="D405" s="109" t="s">
        <v>14</v>
      </c>
      <c r="E405" s="128"/>
      <c r="F405" s="109"/>
    </row>
    <row r="406" customFormat="false" ht="21.75" hidden="false" customHeight="false" outlineLevel="0" collapsed="false">
      <c r="A406" s="94" t="s">
        <v>39</v>
      </c>
      <c r="B406" s="95" t="s">
        <v>40</v>
      </c>
      <c r="C406" s="127" t="n">
        <v>59900</v>
      </c>
      <c r="D406" s="109" t="s">
        <v>14</v>
      </c>
      <c r="E406" s="128"/>
      <c r="F406" s="109"/>
    </row>
    <row r="407" customFormat="false" ht="21.75" hidden="false" customHeight="false" outlineLevel="0" collapsed="false">
      <c r="A407" s="94" t="s">
        <v>41</v>
      </c>
      <c r="B407" s="95" t="s">
        <v>42</v>
      </c>
      <c r="C407" s="127" t="n">
        <v>168600</v>
      </c>
      <c r="D407" s="109" t="s">
        <v>14</v>
      </c>
      <c r="E407" s="128"/>
      <c r="F407" s="109"/>
    </row>
    <row r="408" customFormat="false" ht="21.75" hidden="false" customHeight="false" outlineLevel="0" collapsed="false">
      <c r="A408" s="94" t="s">
        <v>43</v>
      </c>
      <c r="B408" s="95" t="s">
        <v>44</v>
      </c>
      <c r="C408" s="127" t="n">
        <v>358598</v>
      </c>
      <c r="D408" s="109" t="s">
        <v>14</v>
      </c>
      <c r="E408" s="128"/>
      <c r="F408" s="109"/>
    </row>
    <row r="409" customFormat="false" ht="21.75" hidden="false" customHeight="false" outlineLevel="0" collapsed="false">
      <c r="A409" s="94" t="s">
        <v>45</v>
      </c>
      <c r="B409" s="95" t="s">
        <v>46</v>
      </c>
      <c r="C409" s="127" t="n">
        <v>54500</v>
      </c>
      <c r="D409" s="109" t="s">
        <v>14</v>
      </c>
      <c r="E409" s="128"/>
      <c r="F409" s="109"/>
    </row>
    <row r="410" customFormat="false" ht="21.75" hidden="false" customHeight="false" outlineLevel="0" collapsed="false">
      <c r="A410" s="94" t="s">
        <v>47</v>
      </c>
      <c r="B410" s="95" t="s">
        <v>48</v>
      </c>
      <c r="C410" s="127" t="n">
        <v>76584</v>
      </c>
      <c r="D410" s="109" t="s">
        <v>14</v>
      </c>
      <c r="E410" s="128"/>
      <c r="F410" s="109"/>
    </row>
    <row r="411" customFormat="false" ht="21.75" hidden="false" customHeight="false" outlineLevel="0" collapsed="false">
      <c r="A411" s="94" t="s">
        <v>49</v>
      </c>
      <c r="B411" s="95" t="s">
        <v>50</v>
      </c>
      <c r="C411" s="127" t="n">
        <v>10847</v>
      </c>
      <c r="D411" s="109" t="n">
        <v>85</v>
      </c>
      <c r="E411" s="128"/>
      <c r="F411" s="109"/>
    </row>
    <row r="412" customFormat="false" ht="21.75" hidden="false" customHeight="false" outlineLevel="0" collapsed="false">
      <c r="A412" s="94" t="s">
        <v>51</v>
      </c>
      <c r="B412" s="95" t="s">
        <v>52</v>
      </c>
      <c r="C412" s="127"/>
      <c r="D412" s="109"/>
      <c r="E412" s="128"/>
      <c r="F412" s="109"/>
    </row>
    <row r="413" customFormat="false" ht="21.75" hidden="false" customHeight="false" outlineLevel="0" collapsed="false">
      <c r="A413" s="94" t="s">
        <v>53</v>
      </c>
      <c r="B413" s="95" t="s">
        <v>54</v>
      </c>
      <c r="C413" s="127"/>
      <c r="D413" s="109"/>
      <c r="E413" s="128"/>
      <c r="F413" s="109"/>
    </row>
    <row r="414" customFormat="false" ht="21.75" hidden="false" customHeight="false" outlineLevel="0" collapsed="false">
      <c r="A414" s="94" t="s">
        <v>55</v>
      </c>
      <c r="B414" s="95" t="s">
        <v>56</v>
      </c>
      <c r="C414" s="127" t="n">
        <v>293038</v>
      </c>
      <c r="D414" s="109" t="s">
        <v>14</v>
      </c>
      <c r="E414" s="128"/>
      <c r="F414" s="109"/>
    </row>
    <row r="415" customFormat="false" ht="21.75" hidden="false" customHeight="false" outlineLevel="0" collapsed="false">
      <c r="A415" s="94" t="s">
        <v>57</v>
      </c>
      <c r="B415" s="95" t="s">
        <v>58</v>
      </c>
      <c r="C415" s="127"/>
      <c r="D415" s="109"/>
      <c r="E415" s="128"/>
      <c r="F415" s="109"/>
    </row>
    <row r="416" customFormat="false" ht="21.75" hidden="false" customHeight="false" outlineLevel="0" collapsed="false">
      <c r="A416" s="94" t="s">
        <v>59</v>
      </c>
      <c r="B416" s="95" t="s">
        <v>60</v>
      </c>
      <c r="C416" s="127" t="n">
        <v>527500</v>
      </c>
      <c r="D416" s="109" t="s">
        <v>14</v>
      </c>
      <c r="E416" s="128"/>
      <c r="F416" s="109"/>
    </row>
    <row r="417" customFormat="false" ht="21.75" hidden="false" customHeight="false" outlineLevel="0" collapsed="false">
      <c r="A417" s="94" t="s">
        <v>61</v>
      </c>
      <c r="B417" s="95" t="s">
        <v>62</v>
      </c>
      <c r="C417" s="127"/>
      <c r="D417" s="109"/>
      <c r="E417" s="127" t="n">
        <v>2464062</v>
      </c>
      <c r="F417" s="109" t="s">
        <v>147</v>
      </c>
    </row>
    <row r="418" customFormat="false" ht="21.75" hidden="false" customHeight="false" outlineLevel="0" collapsed="false">
      <c r="A418" s="94" t="s">
        <v>63</v>
      </c>
      <c r="B418" s="95" t="s">
        <v>64</v>
      </c>
      <c r="C418" s="127"/>
      <c r="D418" s="109"/>
      <c r="E418" s="127" t="n">
        <v>350676</v>
      </c>
      <c r="F418" s="109" t="n">
        <v>16</v>
      </c>
    </row>
    <row r="419" customFormat="false" ht="21.75" hidden="false" customHeight="false" outlineLevel="0" collapsed="false">
      <c r="A419" s="94" t="s">
        <v>66</v>
      </c>
      <c r="B419" s="95" t="s">
        <v>67</v>
      </c>
      <c r="C419" s="127"/>
      <c r="D419" s="109"/>
      <c r="E419" s="127"/>
      <c r="F419" s="109"/>
    </row>
    <row r="420" customFormat="false" ht="21.75" hidden="false" customHeight="false" outlineLevel="0" collapsed="false">
      <c r="A420" s="94" t="s">
        <v>68</v>
      </c>
      <c r="B420" s="95" t="s">
        <v>69</v>
      </c>
      <c r="C420" s="127"/>
      <c r="D420" s="109"/>
      <c r="E420" s="127" t="n">
        <v>85200</v>
      </c>
      <c r="F420" s="109" t="s">
        <v>14</v>
      </c>
    </row>
    <row r="421" customFormat="false" ht="21.75" hidden="false" customHeight="false" outlineLevel="0" collapsed="false">
      <c r="A421" s="94" t="s">
        <v>70</v>
      </c>
      <c r="B421" s="95" t="s">
        <v>71</v>
      </c>
      <c r="C421" s="127"/>
      <c r="D421" s="109"/>
      <c r="E421" s="127"/>
      <c r="F421" s="109"/>
    </row>
    <row r="422" customFormat="false" ht="21.75" hidden="false" customHeight="false" outlineLevel="0" collapsed="false">
      <c r="A422" s="103" t="s">
        <v>72</v>
      </c>
      <c r="B422" s="104" t="s">
        <v>73</v>
      </c>
      <c r="C422" s="110"/>
      <c r="D422" s="129"/>
      <c r="E422" s="110" t="n">
        <v>2450256</v>
      </c>
      <c r="F422" s="129" t="n">
        <v>80</v>
      </c>
    </row>
    <row r="423" customFormat="false" ht="22.5" hidden="false" customHeight="false" outlineLevel="0" collapsed="false">
      <c r="A423" s="108"/>
      <c r="B423" s="130"/>
      <c r="C423" s="131" t="n">
        <v>5350194</v>
      </c>
      <c r="D423" s="132" t="n">
        <v>97</v>
      </c>
      <c r="E423" s="131" t="n">
        <v>5350194</v>
      </c>
      <c r="F423" s="132" t="n">
        <v>97</v>
      </c>
    </row>
    <row r="424" customFormat="false" ht="24" hidden="false" customHeight="false" outlineLevel="0" collapsed="false">
      <c r="A424" s="3" t="s">
        <v>0</v>
      </c>
      <c r="B424" s="3"/>
      <c r="C424" s="3"/>
      <c r="D424" s="3"/>
      <c r="E424" s="3"/>
      <c r="F424" s="3"/>
      <c r="G424" s="3" t="s">
        <v>148</v>
      </c>
      <c r="H424" s="3"/>
      <c r="I424" s="3"/>
      <c r="J424" s="3"/>
      <c r="K424" s="3"/>
      <c r="L424" s="3"/>
      <c r="M424" s="3"/>
      <c r="N424" s="3"/>
    </row>
    <row r="425" customFormat="false" ht="23.25" hidden="false" customHeight="false" outlineLevel="0" collapsed="false">
      <c r="A425" s="3" t="s">
        <v>2</v>
      </c>
      <c r="B425" s="3"/>
      <c r="C425" s="3"/>
      <c r="D425" s="3"/>
      <c r="E425" s="3"/>
      <c r="F425" s="3"/>
      <c r="G425" s="3" t="s">
        <v>3</v>
      </c>
      <c r="H425" s="3"/>
      <c r="I425" s="3"/>
      <c r="J425" s="3"/>
      <c r="K425" s="3"/>
      <c r="L425" s="3"/>
      <c r="M425" s="3"/>
      <c r="N425" s="3"/>
    </row>
    <row r="426" customFormat="false" ht="23.25" hidden="false" customHeight="false" outlineLevel="0" collapsed="false">
      <c r="A426" s="4" t="s">
        <v>149</v>
      </c>
      <c r="B426" s="4"/>
      <c r="C426" s="4"/>
      <c r="D426" s="4"/>
      <c r="E426" s="4"/>
      <c r="F426" s="4"/>
      <c r="H426" s="2"/>
    </row>
    <row r="427" customFormat="false" ht="23.25" hidden="false" customHeight="false" outlineLevel="0" collapsed="false">
      <c r="A427" s="5" t="s">
        <v>5</v>
      </c>
      <c r="B427" s="48" t="s">
        <v>6</v>
      </c>
      <c r="C427" s="5" t="s">
        <v>7</v>
      </c>
      <c r="D427" s="5"/>
      <c r="E427" s="5" t="s">
        <v>8</v>
      </c>
      <c r="F427" s="5"/>
      <c r="G427" s="7"/>
      <c r="H427" s="17"/>
      <c r="I427" s="7" t="s">
        <v>9</v>
      </c>
      <c r="J427" s="7"/>
      <c r="K427" s="7"/>
      <c r="L427" s="25" t="n">
        <v>4167.8</v>
      </c>
      <c r="M427" s="9"/>
    </row>
    <row r="428" customFormat="false" ht="23.25" hidden="false" customHeight="false" outlineLevel="0" collapsed="false">
      <c r="A428" s="5"/>
      <c r="B428" s="48"/>
      <c r="C428" s="5"/>
      <c r="D428" s="5"/>
      <c r="E428" s="5"/>
      <c r="F428" s="5"/>
      <c r="G428" s="7"/>
      <c r="H428" s="17"/>
      <c r="I428" s="7" t="s">
        <v>10</v>
      </c>
      <c r="J428" s="7"/>
      <c r="K428" s="7"/>
      <c r="L428" s="133" t="n">
        <v>11057.4</v>
      </c>
      <c r="M428" s="9"/>
    </row>
    <row r="429" customFormat="false" ht="23.25" hidden="false" customHeight="false" outlineLevel="0" collapsed="false">
      <c r="A429" s="113" t="s">
        <v>11</v>
      </c>
      <c r="B429" s="114" t="s">
        <v>12</v>
      </c>
      <c r="C429" s="124"/>
      <c r="D429" s="125"/>
      <c r="E429" s="126"/>
      <c r="F429" s="109"/>
      <c r="G429" s="7"/>
      <c r="H429" s="17"/>
      <c r="I429" s="7" t="s">
        <v>15</v>
      </c>
      <c r="J429" s="8"/>
      <c r="K429" s="7"/>
      <c r="L429" s="25" t="n">
        <v>2996.97</v>
      </c>
      <c r="M429" s="7"/>
    </row>
    <row r="430" customFormat="false" ht="23.25" hidden="false" customHeight="false" outlineLevel="0" collapsed="false">
      <c r="A430" s="113" t="s">
        <v>139</v>
      </c>
      <c r="B430" s="95" t="s">
        <v>17</v>
      </c>
      <c r="C430" s="127"/>
      <c r="D430" s="125"/>
      <c r="E430" s="128"/>
      <c r="F430" s="109"/>
      <c r="G430" s="7"/>
      <c r="H430" s="17"/>
      <c r="I430" s="7" t="s">
        <v>18</v>
      </c>
      <c r="J430" s="8"/>
      <c r="K430" s="7"/>
      <c r="L430" s="25" t="n">
        <v>358204</v>
      </c>
      <c r="M430" s="7"/>
    </row>
    <row r="431" customFormat="false" ht="23.25" hidden="false" customHeight="false" outlineLevel="0" collapsed="false">
      <c r="A431" s="94" t="s">
        <v>140</v>
      </c>
      <c r="B431" s="95" t="s">
        <v>20</v>
      </c>
      <c r="C431" s="127" t="n">
        <v>3327222</v>
      </c>
      <c r="D431" s="109" t="s">
        <v>85</v>
      </c>
      <c r="E431" s="128"/>
      <c r="F431" s="109"/>
      <c r="G431" s="7"/>
      <c r="H431" s="17"/>
      <c r="I431" s="7" t="s">
        <v>21</v>
      </c>
      <c r="J431" s="8"/>
      <c r="K431" s="7"/>
      <c r="L431" s="25" t="n">
        <v>400.77</v>
      </c>
      <c r="M431" s="7"/>
    </row>
    <row r="432" customFormat="false" ht="23.25" hidden="false" customHeight="false" outlineLevel="0" collapsed="false">
      <c r="A432" s="94" t="s">
        <v>132</v>
      </c>
      <c r="B432" s="95" t="s">
        <v>26</v>
      </c>
      <c r="C432" s="127"/>
      <c r="D432" s="109"/>
      <c r="E432" s="128"/>
      <c r="F432" s="109"/>
      <c r="G432" s="7"/>
      <c r="H432" s="17"/>
      <c r="I432" s="7" t="s">
        <v>24</v>
      </c>
      <c r="J432" s="8"/>
      <c r="K432" s="7"/>
      <c r="L432" s="134" t="n">
        <v>1392</v>
      </c>
      <c r="M432" s="7"/>
    </row>
    <row r="433" customFormat="false" ht="23.25" hidden="false" customHeight="false" outlineLevel="0" collapsed="false">
      <c r="A433" s="94" t="s">
        <v>133</v>
      </c>
      <c r="B433" s="95" t="s">
        <v>134</v>
      </c>
      <c r="C433" s="127" t="n">
        <v>400</v>
      </c>
      <c r="D433" s="109" t="n">
        <v>77</v>
      </c>
      <c r="E433" s="128"/>
      <c r="F433" s="109"/>
      <c r="G433" s="7"/>
      <c r="H433" s="17"/>
      <c r="I433" s="7"/>
      <c r="J433" s="8"/>
      <c r="K433" s="7"/>
      <c r="L433" s="25"/>
      <c r="M433" s="7"/>
    </row>
    <row r="434" customFormat="false" ht="24" hidden="false" customHeight="false" outlineLevel="0" collapsed="false">
      <c r="A434" s="94" t="s">
        <v>135</v>
      </c>
      <c r="B434" s="95" t="s">
        <v>136</v>
      </c>
      <c r="C434" s="127" t="n">
        <v>901026</v>
      </c>
      <c r="D434" s="109" t="n">
        <v>86</v>
      </c>
      <c r="E434" s="128"/>
      <c r="F434" s="109"/>
      <c r="G434" s="7"/>
      <c r="H434" s="17"/>
      <c r="I434" s="7"/>
      <c r="J434" s="8"/>
      <c r="K434" s="7"/>
      <c r="L434" s="26" t="n">
        <v>375434.94</v>
      </c>
      <c r="M434" s="7"/>
    </row>
    <row r="435" customFormat="false" ht="22.5" hidden="false" customHeight="false" outlineLevel="0" collapsed="false">
      <c r="A435" s="94" t="s">
        <v>27</v>
      </c>
      <c r="B435" s="95" t="s">
        <v>28</v>
      </c>
      <c r="C435" s="127"/>
      <c r="D435" s="109"/>
      <c r="E435" s="128"/>
      <c r="F435" s="109"/>
    </row>
    <row r="436" customFormat="false" ht="21.75" hidden="false" customHeight="false" outlineLevel="0" collapsed="false">
      <c r="A436" s="94" t="s">
        <v>29</v>
      </c>
      <c r="B436" s="95" t="s">
        <v>30</v>
      </c>
      <c r="C436" s="127"/>
      <c r="D436" s="109"/>
      <c r="E436" s="128"/>
      <c r="F436" s="109"/>
    </row>
    <row r="437" customFormat="false" ht="21.75" hidden="false" customHeight="false" outlineLevel="0" collapsed="false">
      <c r="A437" s="94" t="s">
        <v>31</v>
      </c>
      <c r="B437" s="95" t="s">
        <v>32</v>
      </c>
      <c r="C437" s="127" t="n">
        <v>60000</v>
      </c>
      <c r="D437" s="109" t="s">
        <v>14</v>
      </c>
      <c r="E437" s="128"/>
      <c r="F437" s="109"/>
    </row>
    <row r="438" customFormat="false" ht="21.75" hidden="false" customHeight="false" outlineLevel="0" collapsed="false">
      <c r="A438" s="94" t="s">
        <v>33</v>
      </c>
      <c r="B438" s="95" t="s">
        <v>34</v>
      </c>
      <c r="C438" s="127" t="n">
        <v>79140</v>
      </c>
      <c r="D438" s="109" t="s">
        <v>14</v>
      </c>
      <c r="E438" s="128"/>
      <c r="F438" s="109"/>
    </row>
    <row r="439" customFormat="false" ht="21.75" hidden="false" customHeight="false" outlineLevel="0" collapsed="false">
      <c r="A439" s="94" t="s">
        <v>35</v>
      </c>
      <c r="B439" s="101" t="s">
        <v>36</v>
      </c>
      <c r="C439" s="127" t="n">
        <v>55132</v>
      </c>
      <c r="D439" s="109" t="s">
        <v>14</v>
      </c>
      <c r="E439" s="128"/>
      <c r="F439" s="109"/>
    </row>
    <row r="440" customFormat="false" ht="21.75" hidden="false" customHeight="false" outlineLevel="0" collapsed="false">
      <c r="A440" s="94" t="s">
        <v>37</v>
      </c>
      <c r="B440" s="95" t="s">
        <v>38</v>
      </c>
      <c r="C440" s="127" t="n">
        <v>312560</v>
      </c>
      <c r="D440" s="109" t="s">
        <v>14</v>
      </c>
      <c r="E440" s="128"/>
      <c r="F440" s="109"/>
    </row>
    <row r="441" customFormat="false" ht="21.75" hidden="false" customHeight="false" outlineLevel="0" collapsed="false">
      <c r="A441" s="94" t="s">
        <v>39</v>
      </c>
      <c r="B441" s="95" t="s">
        <v>40</v>
      </c>
      <c r="C441" s="127" t="n">
        <v>71880</v>
      </c>
      <c r="D441" s="109" t="s">
        <v>14</v>
      </c>
      <c r="E441" s="128"/>
      <c r="F441" s="109"/>
    </row>
    <row r="442" customFormat="false" ht="21.75" hidden="false" customHeight="false" outlineLevel="0" collapsed="false">
      <c r="A442" s="94" t="s">
        <v>41</v>
      </c>
      <c r="B442" s="95" t="s">
        <v>42</v>
      </c>
      <c r="C442" s="127" t="n">
        <v>202320</v>
      </c>
      <c r="D442" s="109" t="s">
        <v>14</v>
      </c>
      <c r="E442" s="128"/>
      <c r="F442" s="109"/>
    </row>
    <row r="443" customFormat="false" ht="21.75" hidden="false" customHeight="false" outlineLevel="0" collapsed="false">
      <c r="A443" s="94" t="s">
        <v>43</v>
      </c>
      <c r="B443" s="95" t="s">
        <v>44</v>
      </c>
      <c r="C443" s="127" t="n">
        <v>432243</v>
      </c>
      <c r="D443" s="109" t="s">
        <v>14</v>
      </c>
      <c r="E443" s="128"/>
      <c r="F443" s="109"/>
    </row>
    <row r="444" customFormat="false" ht="21.75" hidden="false" customHeight="false" outlineLevel="0" collapsed="false">
      <c r="A444" s="94" t="s">
        <v>45</v>
      </c>
      <c r="B444" s="95" t="s">
        <v>46</v>
      </c>
      <c r="C444" s="127" t="n">
        <v>160979</v>
      </c>
      <c r="D444" s="109" t="s">
        <v>14</v>
      </c>
      <c r="E444" s="128"/>
      <c r="F444" s="109"/>
    </row>
    <row r="445" customFormat="false" ht="21.75" hidden="false" customHeight="false" outlineLevel="0" collapsed="false">
      <c r="A445" s="94" t="s">
        <v>47</v>
      </c>
      <c r="B445" s="95" t="s">
        <v>48</v>
      </c>
      <c r="C445" s="127" t="n">
        <v>96694</v>
      </c>
      <c r="D445" s="109" t="s">
        <v>14</v>
      </c>
      <c r="E445" s="128"/>
      <c r="F445" s="109"/>
    </row>
    <row r="446" customFormat="false" ht="21.75" hidden="false" customHeight="false" outlineLevel="0" collapsed="false">
      <c r="A446" s="94" t="s">
        <v>49</v>
      </c>
      <c r="B446" s="95" t="s">
        <v>50</v>
      </c>
      <c r="C446" s="127" t="n">
        <v>13134</v>
      </c>
      <c r="D446" s="109" t="n">
        <v>39</v>
      </c>
      <c r="E446" s="128"/>
      <c r="F446" s="109"/>
    </row>
    <row r="447" customFormat="false" ht="21.75" hidden="false" customHeight="false" outlineLevel="0" collapsed="false">
      <c r="A447" s="94" t="s">
        <v>51</v>
      </c>
      <c r="B447" s="95" t="s">
        <v>52</v>
      </c>
      <c r="C447" s="127"/>
      <c r="D447" s="109"/>
      <c r="E447" s="128"/>
      <c r="F447" s="109"/>
    </row>
    <row r="448" customFormat="false" ht="21.75" hidden="false" customHeight="false" outlineLevel="0" collapsed="false">
      <c r="A448" s="94" t="s">
        <v>53</v>
      </c>
      <c r="B448" s="95" t="s">
        <v>54</v>
      </c>
      <c r="C448" s="127"/>
      <c r="D448" s="109"/>
      <c r="E448" s="128"/>
      <c r="F448" s="109"/>
    </row>
    <row r="449" customFormat="false" ht="21.75" hidden="false" customHeight="false" outlineLevel="0" collapsed="false">
      <c r="A449" s="94" t="s">
        <v>55</v>
      </c>
      <c r="B449" s="95" t="s">
        <v>56</v>
      </c>
      <c r="C449" s="127" t="n">
        <v>357162</v>
      </c>
      <c r="D449" s="109" t="s">
        <v>14</v>
      </c>
      <c r="E449" s="128"/>
      <c r="F449" s="109"/>
    </row>
    <row r="450" customFormat="false" ht="21.75" hidden="false" customHeight="false" outlineLevel="0" collapsed="false">
      <c r="A450" s="94" t="s">
        <v>57</v>
      </c>
      <c r="B450" s="95" t="s">
        <v>58</v>
      </c>
      <c r="C450" s="127"/>
      <c r="D450" s="109"/>
      <c r="E450" s="128"/>
      <c r="F450" s="109"/>
    </row>
    <row r="451" customFormat="false" ht="21.75" hidden="false" customHeight="false" outlineLevel="0" collapsed="false">
      <c r="A451" s="94" t="s">
        <v>59</v>
      </c>
      <c r="B451" s="95" t="s">
        <v>60</v>
      </c>
      <c r="C451" s="127" t="n">
        <v>619000</v>
      </c>
      <c r="D451" s="109" t="s">
        <v>14</v>
      </c>
      <c r="E451" s="128"/>
      <c r="F451" s="109"/>
    </row>
    <row r="452" customFormat="false" ht="21.75" hidden="false" customHeight="false" outlineLevel="0" collapsed="false">
      <c r="A452" s="94" t="s">
        <v>61</v>
      </c>
      <c r="B452" s="95" t="s">
        <v>62</v>
      </c>
      <c r="C452" s="127"/>
      <c r="D452" s="109"/>
      <c r="E452" s="127" t="n">
        <v>3992902</v>
      </c>
      <c r="F452" s="109" t="n">
        <v>36</v>
      </c>
    </row>
    <row r="453" customFormat="false" ht="21.75" hidden="false" customHeight="false" outlineLevel="0" collapsed="false">
      <c r="A453" s="94" t="s">
        <v>63</v>
      </c>
      <c r="B453" s="95" t="s">
        <v>64</v>
      </c>
      <c r="C453" s="127"/>
      <c r="D453" s="109"/>
      <c r="E453" s="127" t="n">
        <v>375434</v>
      </c>
      <c r="F453" s="109" t="n">
        <v>94</v>
      </c>
    </row>
    <row r="454" customFormat="false" ht="21.75" hidden="false" customHeight="false" outlineLevel="0" collapsed="false">
      <c r="A454" s="94" t="s">
        <v>66</v>
      </c>
      <c r="B454" s="95" t="s">
        <v>67</v>
      </c>
      <c r="C454" s="127"/>
      <c r="D454" s="109"/>
      <c r="E454" s="127"/>
      <c r="F454" s="109"/>
    </row>
    <row r="455" customFormat="false" ht="21.75" hidden="false" customHeight="false" outlineLevel="0" collapsed="false">
      <c r="A455" s="94" t="s">
        <v>68</v>
      </c>
      <c r="B455" s="95" t="s">
        <v>69</v>
      </c>
      <c r="C455" s="127"/>
      <c r="D455" s="109"/>
      <c r="E455" s="127" t="n">
        <v>69300</v>
      </c>
      <c r="F455" s="109" t="s">
        <v>14</v>
      </c>
    </row>
    <row r="456" customFormat="false" ht="21.75" hidden="false" customHeight="false" outlineLevel="0" collapsed="false">
      <c r="A456" s="94" t="s">
        <v>70</v>
      </c>
      <c r="B456" s="95" t="s">
        <v>71</v>
      </c>
      <c r="C456" s="127"/>
      <c r="D456" s="109"/>
      <c r="E456" s="127"/>
      <c r="F456" s="109"/>
    </row>
    <row r="457" customFormat="false" ht="21.75" hidden="false" customHeight="false" outlineLevel="0" collapsed="false">
      <c r="A457" s="103" t="s">
        <v>72</v>
      </c>
      <c r="B457" s="104" t="s">
        <v>73</v>
      </c>
      <c r="C457" s="110"/>
      <c r="D457" s="129"/>
      <c r="E457" s="110" t="n">
        <v>2251256</v>
      </c>
      <c r="F457" s="129" t="n">
        <v>80</v>
      </c>
    </row>
    <row r="458" customFormat="false" ht="22.5" hidden="false" customHeight="false" outlineLevel="0" collapsed="false">
      <c r="A458" s="108"/>
      <c r="B458" s="130"/>
      <c r="C458" s="131" t="n">
        <v>6688894</v>
      </c>
      <c r="D458" s="132" t="n">
        <v>10</v>
      </c>
      <c r="E458" s="131" t="n">
        <v>6688894</v>
      </c>
      <c r="F458" s="132" t="n">
        <v>10</v>
      </c>
    </row>
    <row r="459" customFormat="false" ht="24" hidden="false" customHeight="false" outlineLevel="0" collapsed="false">
      <c r="A459" s="3" t="s">
        <v>0</v>
      </c>
      <c r="B459" s="3"/>
      <c r="C459" s="3"/>
      <c r="D459" s="3"/>
      <c r="E459" s="3"/>
      <c r="F459" s="3"/>
      <c r="G459" s="3" t="s">
        <v>150</v>
      </c>
      <c r="H459" s="3"/>
      <c r="I459" s="3"/>
      <c r="J459" s="3"/>
      <c r="K459" s="3"/>
      <c r="L459" s="3"/>
      <c r="M459" s="3"/>
      <c r="N459" s="3"/>
    </row>
    <row r="460" customFormat="false" ht="23.25" hidden="false" customHeight="false" outlineLevel="0" collapsed="false">
      <c r="A460" s="3" t="s">
        <v>2</v>
      </c>
      <c r="B460" s="3"/>
      <c r="C460" s="3"/>
      <c r="D460" s="3"/>
      <c r="E460" s="3"/>
      <c r="F460" s="3"/>
      <c r="G460" s="3" t="s">
        <v>3</v>
      </c>
      <c r="H460" s="3"/>
      <c r="I460" s="3"/>
      <c r="J460" s="3"/>
      <c r="K460" s="3"/>
      <c r="L460" s="3"/>
      <c r="M460" s="3"/>
      <c r="N460" s="3"/>
    </row>
    <row r="461" customFormat="false" ht="23.25" hidden="false" customHeight="false" outlineLevel="0" collapsed="false">
      <c r="A461" s="4" t="s">
        <v>151</v>
      </c>
      <c r="B461" s="4"/>
      <c r="C461" s="4"/>
      <c r="D461" s="4"/>
      <c r="E461" s="4"/>
      <c r="F461" s="4"/>
      <c r="H461" s="2"/>
    </row>
    <row r="462" customFormat="false" ht="23.25" hidden="false" customHeight="false" outlineLevel="0" collapsed="false">
      <c r="A462" s="5" t="s">
        <v>5</v>
      </c>
      <c r="B462" s="48" t="s">
        <v>6</v>
      </c>
      <c r="C462" s="5" t="s">
        <v>7</v>
      </c>
      <c r="D462" s="5"/>
      <c r="E462" s="5" t="s">
        <v>8</v>
      </c>
      <c r="F462" s="5"/>
      <c r="G462" s="7"/>
      <c r="H462" s="17"/>
      <c r="I462" s="7" t="s">
        <v>9</v>
      </c>
      <c r="J462" s="7"/>
      <c r="K462" s="7"/>
      <c r="L462" s="25" t="n">
        <v>5903.2</v>
      </c>
      <c r="M462" s="9"/>
    </row>
    <row r="463" customFormat="false" ht="23.25" hidden="false" customHeight="false" outlineLevel="0" collapsed="false">
      <c r="A463" s="5"/>
      <c r="B463" s="48"/>
      <c r="C463" s="5"/>
      <c r="D463" s="5"/>
      <c r="E463" s="5"/>
      <c r="F463" s="5"/>
      <c r="G463" s="7"/>
      <c r="H463" s="17"/>
      <c r="I463" s="7" t="s">
        <v>10</v>
      </c>
      <c r="J463" s="7"/>
      <c r="K463" s="7"/>
      <c r="L463" s="133" t="n">
        <v>18141.24</v>
      </c>
      <c r="M463" s="9"/>
    </row>
    <row r="464" customFormat="false" ht="23.25" hidden="false" customHeight="false" outlineLevel="0" collapsed="false">
      <c r="A464" s="113" t="s">
        <v>11</v>
      </c>
      <c r="B464" s="114" t="s">
        <v>12</v>
      </c>
      <c r="C464" s="124" t="n">
        <v>10803</v>
      </c>
      <c r="D464" s="125" t="s">
        <v>14</v>
      </c>
      <c r="E464" s="126"/>
      <c r="F464" s="109"/>
      <c r="G464" s="7"/>
      <c r="H464" s="17"/>
      <c r="I464" s="7" t="s">
        <v>15</v>
      </c>
      <c r="J464" s="8"/>
      <c r="K464" s="7"/>
      <c r="L464" s="25" t="n">
        <v>4670.5</v>
      </c>
      <c r="M464" s="7"/>
    </row>
    <row r="465" customFormat="false" ht="23.25" hidden="false" customHeight="false" outlineLevel="0" collapsed="false">
      <c r="A465" s="113" t="s">
        <v>139</v>
      </c>
      <c r="B465" s="95" t="s">
        <v>17</v>
      </c>
      <c r="C465" s="135" t="s">
        <v>14</v>
      </c>
      <c r="D465" s="125" t="s">
        <v>14</v>
      </c>
      <c r="E465" s="128"/>
      <c r="F465" s="109"/>
      <c r="G465" s="7"/>
      <c r="H465" s="17"/>
      <c r="I465" s="7" t="s">
        <v>18</v>
      </c>
      <c r="J465" s="8"/>
      <c r="K465" s="7"/>
      <c r="L465" s="25" t="n">
        <v>361724</v>
      </c>
      <c r="M465" s="7"/>
    </row>
    <row r="466" customFormat="false" ht="23.25" hidden="false" customHeight="false" outlineLevel="0" collapsed="false">
      <c r="A466" s="94" t="s">
        <v>140</v>
      </c>
      <c r="B466" s="95" t="s">
        <v>20</v>
      </c>
      <c r="C466" s="127" t="n">
        <v>6959838</v>
      </c>
      <c r="D466" s="109" t="n">
        <v>69</v>
      </c>
      <c r="E466" s="128"/>
      <c r="F466" s="109"/>
      <c r="G466" s="7"/>
      <c r="H466" s="17"/>
      <c r="I466" s="7" t="s">
        <v>21</v>
      </c>
      <c r="J466" s="8"/>
      <c r="K466" s="7"/>
      <c r="L466" s="25" t="n">
        <v>118323.27</v>
      </c>
      <c r="M466" s="7"/>
    </row>
    <row r="467" customFormat="false" ht="23.25" hidden="false" customHeight="false" outlineLevel="0" collapsed="false">
      <c r="A467" s="94" t="s">
        <v>132</v>
      </c>
      <c r="B467" s="95" t="s">
        <v>26</v>
      </c>
      <c r="C467" s="135" t="s">
        <v>14</v>
      </c>
      <c r="D467" s="109" t="s">
        <v>14</v>
      </c>
      <c r="E467" s="128"/>
      <c r="F467" s="109"/>
      <c r="G467" s="7"/>
      <c r="H467" s="17"/>
      <c r="I467" s="7" t="s">
        <v>24</v>
      </c>
      <c r="J467" s="8"/>
      <c r="K467" s="7"/>
      <c r="L467" s="25" t="s">
        <v>14</v>
      </c>
      <c r="M467" s="7"/>
    </row>
    <row r="468" customFormat="false" ht="23.25" hidden="false" customHeight="false" outlineLevel="0" collapsed="false">
      <c r="A468" s="94" t="s">
        <v>133</v>
      </c>
      <c r="B468" s="95" t="s">
        <v>134</v>
      </c>
      <c r="C468" s="127" t="n">
        <v>400</v>
      </c>
      <c r="D468" s="109" t="n">
        <v>77</v>
      </c>
      <c r="E468" s="128"/>
      <c r="F468" s="109"/>
      <c r="G468" s="7"/>
      <c r="H468" s="17"/>
      <c r="I468" s="7"/>
      <c r="J468" s="8"/>
      <c r="K468" s="7"/>
      <c r="L468" s="25"/>
      <c r="M468" s="7"/>
    </row>
    <row r="469" customFormat="false" ht="24" hidden="false" customHeight="false" outlineLevel="0" collapsed="false">
      <c r="A469" s="94" t="s">
        <v>135</v>
      </c>
      <c r="B469" s="95" t="s">
        <v>136</v>
      </c>
      <c r="C469" s="127" t="n">
        <v>901026</v>
      </c>
      <c r="D469" s="109" t="n">
        <v>86</v>
      </c>
      <c r="E469" s="128"/>
      <c r="F469" s="109"/>
      <c r="G469" s="7"/>
      <c r="H469" s="17"/>
      <c r="I469" s="7"/>
      <c r="J469" s="8"/>
      <c r="K469" s="7"/>
      <c r="L469" s="26" t="n">
        <v>508762.21</v>
      </c>
      <c r="M469" s="7"/>
    </row>
    <row r="470" customFormat="false" ht="22.5" hidden="false" customHeight="false" outlineLevel="0" collapsed="false">
      <c r="A470" s="94" t="s">
        <v>27</v>
      </c>
      <c r="B470" s="95" t="s">
        <v>28</v>
      </c>
      <c r="C470" s="127"/>
      <c r="D470" s="109"/>
      <c r="E470" s="128"/>
      <c r="F470" s="109"/>
    </row>
    <row r="471" customFormat="false" ht="21.75" hidden="false" customHeight="false" outlineLevel="0" collapsed="false">
      <c r="A471" s="94" t="s">
        <v>29</v>
      </c>
      <c r="B471" s="95" t="s">
        <v>30</v>
      </c>
      <c r="C471" s="127"/>
      <c r="D471" s="109"/>
      <c r="E471" s="128"/>
      <c r="F471" s="109"/>
    </row>
    <row r="472" customFormat="false" ht="21.75" hidden="false" customHeight="false" outlineLevel="0" collapsed="false">
      <c r="A472" s="94" t="s">
        <v>31</v>
      </c>
      <c r="B472" s="95" t="s">
        <v>32</v>
      </c>
      <c r="C472" s="127"/>
      <c r="D472" s="109"/>
      <c r="E472" s="127"/>
      <c r="F472" s="109"/>
    </row>
    <row r="473" customFormat="false" ht="21.75" hidden="false" customHeight="false" outlineLevel="0" collapsed="false">
      <c r="A473" s="94" t="s">
        <v>33</v>
      </c>
      <c r="B473" s="95" t="s">
        <v>34</v>
      </c>
      <c r="C473" s="127" t="n">
        <v>189050</v>
      </c>
      <c r="D473" s="109" t="s">
        <v>14</v>
      </c>
      <c r="E473" s="128"/>
      <c r="F473" s="109"/>
    </row>
    <row r="474" customFormat="false" ht="21.75" hidden="false" customHeight="false" outlineLevel="0" collapsed="false">
      <c r="A474" s="94" t="s">
        <v>35</v>
      </c>
      <c r="B474" s="101" t="s">
        <v>36</v>
      </c>
      <c r="C474" s="127" t="n">
        <v>55132</v>
      </c>
      <c r="D474" s="109" t="s">
        <v>14</v>
      </c>
      <c r="E474" s="128"/>
      <c r="F474" s="109"/>
    </row>
    <row r="475" customFormat="false" ht="21.75" hidden="false" customHeight="false" outlineLevel="0" collapsed="false">
      <c r="A475" s="94" t="s">
        <v>37</v>
      </c>
      <c r="B475" s="95" t="s">
        <v>38</v>
      </c>
      <c r="C475" s="127" t="n">
        <v>367980</v>
      </c>
      <c r="D475" s="109" t="s">
        <v>14</v>
      </c>
      <c r="E475" s="128"/>
      <c r="F475" s="109"/>
    </row>
    <row r="476" customFormat="false" ht="21.75" hidden="false" customHeight="false" outlineLevel="0" collapsed="false">
      <c r="A476" s="94" t="s">
        <v>39</v>
      </c>
      <c r="B476" s="95" t="s">
        <v>40</v>
      </c>
      <c r="C476" s="127" t="n">
        <v>83860</v>
      </c>
      <c r="D476" s="109" t="s">
        <v>14</v>
      </c>
      <c r="E476" s="128"/>
      <c r="F476" s="109"/>
    </row>
    <row r="477" customFormat="false" ht="21.75" hidden="false" customHeight="false" outlineLevel="0" collapsed="false">
      <c r="A477" s="94" t="s">
        <v>41</v>
      </c>
      <c r="B477" s="95" t="s">
        <v>42</v>
      </c>
      <c r="C477" s="127" t="n">
        <v>222120</v>
      </c>
      <c r="D477" s="109" t="s">
        <v>14</v>
      </c>
      <c r="E477" s="128"/>
      <c r="F477" s="109"/>
    </row>
    <row r="478" customFormat="false" ht="21.75" hidden="false" customHeight="false" outlineLevel="0" collapsed="false">
      <c r="A478" s="94" t="s">
        <v>43</v>
      </c>
      <c r="B478" s="95" t="s">
        <v>44</v>
      </c>
      <c r="C478" s="127" t="n">
        <v>437843</v>
      </c>
      <c r="D478" s="109" t="s">
        <v>14</v>
      </c>
      <c r="E478" s="128"/>
      <c r="F478" s="109"/>
    </row>
    <row r="479" customFormat="false" ht="21.75" hidden="false" customHeight="false" outlineLevel="0" collapsed="false">
      <c r="A479" s="94" t="s">
        <v>45</v>
      </c>
      <c r="B479" s="95" t="s">
        <v>46</v>
      </c>
      <c r="C479" s="127" t="n">
        <v>230979</v>
      </c>
      <c r="D479" s="109" t="s">
        <v>14</v>
      </c>
      <c r="E479" s="128"/>
      <c r="F479" s="109"/>
    </row>
    <row r="480" customFormat="false" ht="21.75" hidden="false" customHeight="false" outlineLevel="0" collapsed="false">
      <c r="A480" s="94" t="s">
        <v>47</v>
      </c>
      <c r="B480" s="95" t="s">
        <v>48</v>
      </c>
      <c r="C480" s="127" t="n">
        <v>162273</v>
      </c>
      <c r="D480" s="109" t="s">
        <v>14</v>
      </c>
      <c r="E480" s="128"/>
      <c r="F480" s="109"/>
    </row>
    <row r="481" customFormat="false" ht="21.75" hidden="false" customHeight="false" outlineLevel="0" collapsed="false">
      <c r="A481" s="94" t="s">
        <v>49</v>
      </c>
      <c r="B481" s="95" t="s">
        <v>50</v>
      </c>
      <c r="C481" s="127" t="n">
        <v>15563</v>
      </c>
      <c r="D481" s="109" t="n">
        <v>99</v>
      </c>
      <c r="E481" s="128"/>
      <c r="F481" s="109"/>
    </row>
    <row r="482" customFormat="false" ht="21.75" hidden="false" customHeight="false" outlineLevel="0" collapsed="false">
      <c r="A482" s="94" t="s">
        <v>51</v>
      </c>
      <c r="B482" s="95" t="s">
        <v>52</v>
      </c>
      <c r="C482" s="127" t="n">
        <v>235000</v>
      </c>
      <c r="D482" s="109" t="s">
        <v>14</v>
      </c>
      <c r="E482" s="128"/>
      <c r="F482" s="109"/>
    </row>
    <row r="483" customFormat="false" ht="21.75" hidden="false" customHeight="false" outlineLevel="0" collapsed="false">
      <c r="A483" s="94" t="s">
        <v>53</v>
      </c>
      <c r="B483" s="95" t="s">
        <v>54</v>
      </c>
      <c r="C483" s="127" t="n">
        <v>184000</v>
      </c>
      <c r="D483" s="109" t="s">
        <v>14</v>
      </c>
      <c r="E483" s="128"/>
      <c r="F483" s="109"/>
    </row>
    <row r="484" customFormat="false" ht="21.75" hidden="false" customHeight="false" outlineLevel="0" collapsed="false">
      <c r="A484" s="94" t="s">
        <v>55</v>
      </c>
      <c r="B484" s="95" t="s">
        <v>56</v>
      </c>
      <c r="C484" s="127" t="n">
        <v>402974</v>
      </c>
      <c r="D484" s="109" t="s">
        <v>14</v>
      </c>
      <c r="E484" s="128"/>
      <c r="F484" s="109"/>
    </row>
    <row r="485" customFormat="false" ht="21.75" hidden="false" customHeight="false" outlineLevel="0" collapsed="false">
      <c r="A485" s="94" t="s">
        <v>57</v>
      </c>
      <c r="B485" s="95" t="s">
        <v>58</v>
      </c>
      <c r="C485" s="135" t="s">
        <v>14</v>
      </c>
      <c r="D485" s="109" t="s">
        <v>14</v>
      </c>
      <c r="E485" s="128"/>
      <c r="F485" s="109"/>
    </row>
    <row r="486" customFormat="false" ht="21.75" hidden="false" customHeight="false" outlineLevel="0" collapsed="false">
      <c r="A486" s="94" t="s">
        <v>59</v>
      </c>
      <c r="B486" s="95" t="s">
        <v>60</v>
      </c>
      <c r="C486" s="127" t="n">
        <v>619000</v>
      </c>
      <c r="D486" s="109" t="s">
        <v>14</v>
      </c>
      <c r="E486" s="128"/>
      <c r="F486" s="109"/>
    </row>
    <row r="487" customFormat="false" ht="21.75" hidden="false" customHeight="false" outlineLevel="0" collapsed="false">
      <c r="A487" s="94" t="s">
        <v>61</v>
      </c>
      <c r="B487" s="95" t="s">
        <v>62</v>
      </c>
      <c r="C487" s="127"/>
      <c r="D487" s="109"/>
      <c r="E487" s="127" t="n">
        <v>8248525</v>
      </c>
      <c r="F487" s="109" t="n">
        <v>30</v>
      </c>
    </row>
    <row r="488" customFormat="false" ht="21.75" hidden="false" customHeight="false" outlineLevel="0" collapsed="false">
      <c r="A488" s="94" t="s">
        <v>63</v>
      </c>
      <c r="B488" s="95" t="s">
        <v>64</v>
      </c>
      <c r="C488" s="127"/>
      <c r="D488" s="109"/>
      <c r="E488" s="127" t="n">
        <v>508762</v>
      </c>
      <c r="F488" s="109" t="n">
        <v>21</v>
      </c>
    </row>
    <row r="489" customFormat="false" ht="21.75" hidden="false" customHeight="false" outlineLevel="0" collapsed="false">
      <c r="A489" s="94" t="s">
        <v>66</v>
      </c>
      <c r="B489" s="95" t="s">
        <v>67</v>
      </c>
      <c r="C489" s="127"/>
      <c r="D489" s="109"/>
      <c r="E489" s="127"/>
      <c r="F489" s="109"/>
    </row>
    <row r="490" customFormat="false" ht="21.75" hidden="false" customHeight="false" outlineLevel="0" collapsed="false">
      <c r="A490" s="94" t="s">
        <v>68</v>
      </c>
      <c r="B490" s="95" t="s">
        <v>69</v>
      </c>
      <c r="C490" s="127"/>
      <c r="D490" s="109"/>
      <c r="E490" s="127" t="n">
        <v>69300</v>
      </c>
      <c r="F490" s="109" t="s">
        <v>14</v>
      </c>
    </row>
    <row r="491" customFormat="false" ht="21.75" hidden="false" customHeight="false" outlineLevel="0" collapsed="false">
      <c r="A491" s="94" t="s">
        <v>70</v>
      </c>
      <c r="B491" s="95" t="s">
        <v>71</v>
      </c>
      <c r="C491" s="127"/>
      <c r="D491" s="109"/>
      <c r="E491" s="127"/>
      <c r="F491" s="109"/>
    </row>
    <row r="492" customFormat="false" ht="21.75" hidden="false" customHeight="false" outlineLevel="0" collapsed="false">
      <c r="A492" s="103" t="s">
        <v>72</v>
      </c>
      <c r="B492" s="104" t="s">
        <v>73</v>
      </c>
      <c r="C492" s="110"/>
      <c r="D492" s="129"/>
      <c r="E492" s="110" t="n">
        <v>2251256</v>
      </c>
      <c r="F492" s="129" t="n">
        <v>80</v>
      </c>
    </row>
    <row r="493" customFormat="false" ht="22.5" hidden="false" customHeight="false" outlineLevel="0" collapsed="false">
      <c r="A493" s="108"/>
      <c r="B493" s="130"/>
      <c r="C493" s="131" t="n">
        <v>11077844</v>
      </c>
      <c r="D493" s="132" t="n">
        <v>31</v>
      </c>
      <c r="E493" s="131" t="n">
        <v>11077844</v>
      </c>
      <c r="F493" s="132" t="n">
        <v>31</v>
      </c>
    </row>
    <row r="494" customFormat="false" ht="24" hidden="false" customHeight="false" outlineLevel="0" collapsed="false">
      <c r="A494" s="3" t="s">
        <v>0</v>
      </c>
      <c r="B494" s="3"/>
      <c r="C494" s="3"/>
      <c r="D494" s="3"/>
      <c r="E494" s="3"/>
      <c r="F494" s="3"/>
      <c r="G494" s="3" t="s">
        <v>152</v>
      </c>
      <c r="H494" s="3"/>
      <c r="I494" s="3"/>
      <c r="J494" s="3"/>
      <c r="K494" s="3"/>
      <c r="L494" s="3"/>
      <c r="M494" s="3"/>
      <c r="N494" s="3"/>
    </row>
    <row r="495" customFormat="false" ht="23.25" hidden="false" customHeight="false" outlineLevel="0" collapsed="false">
      <c r="A495" s="3" t="s">
        <v>2</v>
      </c>
      <c r="B495" s="3"/>
      <c r="C495" s="3"/>
      <c r="D495" s="3"/>
      <c r="E495" s="3"/>
      <c r="F495" s="3"/>
      <c r="G495" s="3" t="s">
        <v>3</v>
      </c>
      <c r="H495" s="3"/>
      <c r="I495" s="3"/>
      <c r="J495" s="3"/>
      <c r="K495" s="3"/>
      <c r="L495" s="3"/>
      <c r="M495" s="3"/>
      <c r="N495" s="3"/>
    </row>
    <row r="496" customFormat="false" ht="23.25" hidden="false" customHeight="false" outlineLevel="0" collapsed="false">
      <c r="A496" s="4" t="s">
        <v>153</v>
      </c>
      <c r="B496" s="4"/>
      <c r="C496" s="4"/>
      <c r="D496" s="4"/>
      <c r="E496" s="4"/>
      <c r="F496" s="4"/>
      <c r="H496" s="2"/>
    </row>
    <row r="497" customFormat="false" ht="23.25" hidden="false" customHeight="true" outlineLevel="0" collapsed="false">
      <c r="A497" s="5" t="s">
        <v>5</v>
      </c>
      <c r="B497" s="48" t="s">
        <v>6</v>
      </c>
      <c r="C497" s="5" t="s">
        <v>7</v>
      </c>
      <c r="D497" s="5"/>
      <c r="E497" s="5" t="s">
        <v>8</v>
      </c>
      <c r="F497" s="5"/>
      <c r="G497" s="7"/>
      <c r="H497" s="17"/>
      <c r="I497" s="7" t="s">
        <v>9</v>
      </c>
      <c r="J497" s="7"/>
      <c r="K497" s="7"/>
      <c r="L497" s="25" t="n">
        <v>1124.4</v>
      </c>
      <c r="M497" s="9"/>
    </row>
    <row r="498" customFormat="false" ht="23.25" hidden="false" customHeight="false" outlineLevel="0" collapsed="false">
      <c r="A498" s="5"/>
      <c r="B498" s="48"/>
      <c r="C498" s="5"/>
      <c r="D498" s="5"/>
      <c r="E498" s="5"/>
      <c r="F498" s="5"/>
      <c r="G498" s="7"/>
      <c r="H498" s="17"/>
      <c r="I498" s="7" t="s">
        <v>10</v>
      </c>
      <c r="J498" s="7"/>
      <c r="K498" s="7"/>
      <c r="L498" s="133" t="n">
        <v>19490.52</v>
      </c>
      <c r="M498" s="9"/>
    </row>
    <row r="499" customFormat="false" ht="23.25" hidden="false" customHeight="false" outlineLevel="0" collapsed="false">
      <c r="A499" s="113" t="s">
        <v>11</v>
      </c>
      <c r="B499" s="114" t="s">
        <v>12</v>
      </c>
      <c r="C499" s="136" t="s">
        <v>14</v>
      </c>
      <c r="D499" s="125" t="s">
        <v>14</v>
      </c>
      <c r="E499" s="126"/>
      <c r="F499" s="109"/>
      <c r="G499" s="7"/>
      <c r="H499" s="17"/>
      <c r="I499" s="7" t="s">
        <v>15</v>
      </c>
      <c r="J499" s="8"/>
      <c r="K499" s="7"/>
      <c r="L499" s="25" t="n">
        <v>3420.69</v>
      </c>
      <c r="M499" s="7"/>
    </row>
    <row r="500" customFormat="false" ht="23.25" hidden="false" customHeight="false" outlineLevel="0" collapsed="false">
      <c r="A500" s="113" t="s">
        <v>139</v>
      </c>
      <c r="B500" s="95" t="s">
        <v>17</v>
      </c>
      <c r="C500" s="135" t="s">
        <v>14</v>
      </c>
      <c r="D500" s="125" t="s">
        <v>14</v>
      </c>
      <c r="E500" s="128"/>
      <c r="F500" s="109"/>
      <c r="G500" s="7"/>
      <c r="H500" s="17"/>
      <c r="I500" s="7" t="s">
        <v>18</v>
      </c>
      <c r="J500" s="8"/>
      <c r="K500" s="7"/>
      <c r="L500" s="25" t="n">
        <v>374004</v>
      </c>
      <c r="M500" s="7"/>
    </row>
    <row r="501" customFormat="false" ht="23.25" hidden="false" customHeight="false" outlineLevel="0" collapsed="false">
      <c r="A501" s="94" t="s">
        <v>140</v>
      </c>
      <c r="B501" s="95" t="s">
        <v>20</v>
      </c>
      <c r="C501" s="127" t="n">
        <v>6100984</v>
      </c>
      <c r="D501" s="109" t="n">
        <v>95</v>
      </c>
      <c r="E501" s="128"/>
      <c r="F501" s="109"/>
      <c r="G501" s="7"/>
      <c r="H501" s="17"/>
      <c r="I501" s="7" t="s">
        <v>21</v>
      </c>
      <c r="J501" s="8"/>
      <c r="K501" s="7"/>
      <c r="L501" s="25" t="n">
        <v>136246.52</v>
      </c>
      <c r="M501" s="7"/>
    </row>
    <row r="502" customFormat="false" ht="23.25" hidden="false" customHeight="false" outlineLevel="0" collapsed="false">
      <c r="A502" s="94" t="s">
        <v>132</v>
      </c>
      <c r="B502" s="95" t="s">
        <v>26</v>
      </c>
      <c r="C502" s="135" t="s">
        <v>14</v>
      </c>
      <c r="D502" s="109" t="s">
        <v>14</v>
      </c>
      <c r="E502" s="128"/>
      <c r="F502" s="109"/>
      <c r="G502" s="7"/>
      <c r="H502" s="17"/>
      <c r="I502" s="7" t="s">
        <v>24</v>
      </c>
      <c r="J502" s="8"/>
      <c r="K502" s="7"/>
      <c r="L502" s="25" t="s">
        <v>14</v>
      </c>
      <c r="M502" s="7"/>
    </row>
    <row r="503" customFormat="false" ht="24" hidden="false" customHeight="false" outlineLevel="0" collapsed="false">
      <c r="A503" s="94" t="s">
        <v>133</v>
      </c>
      <c r="B503" s="95" t="s">
        <v>134</v>
      </c>
      <c r="C503" s="127" t="n">
        <v>401</v>
      </c>
      <c r="D503" s="109" t="s">
        <v>23</v>
      </c>
      <c r="E503" s="128"/>
      <c r="F503" s="109"/>
      <c r="G503" s="7"/>
      <c r="H503" s="17"/>
      <c r="I503" s="7"/>
      <c r="J503" s="8"/>
      <c r="K503" s="7"/>
      <c r="L503" s="26" t="n">
        <v>534286.13</v>
      </c>
      <c r="M503" s="7"/>
    </row>
    <row r="504" customFormat="false" ht="22.5" hidden="false" customHeight="false" outlineLevel="0" collapsed="false">
      <c r="A504" s="94" t="s">
        <v>135</v>
      </c>
      <c r="B504" s="95" t="s">
        <v>136</v>
      </c>
      <c r="C504" s="127" t="n">
        <v>901026</v>
      </c>
      <c r="D504" s="109" t="n">
        <v>86</v>
      </c>
      <c r="E504" s="128"/>
      <c r="F504" s="109"/>
    </row>
    <row r="505" customFormat="false" ht="21.75" hidden="false" customHeight="false" outlineLevel="0" collapsed="false">
      <c r="A505" s="94" t="s">
        <v>27</v>
      </c>
      <c r="B505" s="95" t="s">
        <v>28</v>
      </c>
      <c r="C505" s="127"/>
      <c r="D505" s="109"/>
      <c r="E505" s="128"/>
      <c r="F505" s="109"/>
    </row>
    <row r="506" customFormat="false" ht="21.75" hidden="false" customHeight="false" outlineLevel="0" collapsed="false">
      <c r="A506" s="94" t="s">
        <v>29</v>
      </c>
      <c r="B506" s="95" t="s">
        <v>30</v>
      </c>
      <c r="C506" s="127"/>
      <c r="D506" s="109"/>
      <c r="E506" s="128"/>
      <c r="F506" s="109"/>
    </row>
    <row r="507" customFormat="false" ht="21.75" hidden="false" customHeight="false" outlineLevel="0" collapsed="false">
      <c r="A507" s="94" t="s">
        <v>31</v>
      </c>
      <c r="B507" s="95" t="s">
        <v>32</v>
      </c>
      <c r="C507" s="127"/>
      <c r="D507" s="109"/>
      <c r="E507" s="127"/>
      <c r="F507" s="109"/>
    </row>
    <row r="508" customFormat="false" ht="21.75" hidden="false" customHeight="false" outlineLevel="0" collapsed="false">
      <c r="A508" s="94" t="s">
        <v>33</v>
      </c>
      <c r="B508" s="95" t="s">
        <v>34</v>
      </c>
      <c r="C508" s="127" t="n">
        <v>299356</v>
      </c>
      <c r="D508" s="109" t="s">
        <v>14</v>
      </c>
      <c r="E508" s="128"/>
      <c r="F508" s="109"/>
    </row>
    <row r="509" customFormat="false" ht="21.75" hidden="false" customHeight="false" outlineLevel="0" collapsed="false">
      <c r="A509" s="94" t="s">
        <v>35</v>
      </c>
      <c r="B509" s="101" t="s">
        <v>36</v>
      </c>
      <c r="C509" s="127" t="n">
        <v>55132</v>
      </c>
      <c r="D509" s="109" t="s">
        <v>14</v>
      </c>
      <c r="E509" s="128"/>
      <c r="F509" s="109"/>
    </row>
    <row r="510" customFormat="false" ht="21.75" hidden="false" customHeight="false" outlineLevel="0" collapsed="false">
      <c r="A510" s="94" t="s">
        <v>37</v>
      </c>
      <c r="B510" s="95" t="s">
        <v>38</v>
      </c>
      <c r="C510" s="127" t="n">
        <v>423400</v>
      </c>
      <c r="D510" s="109" t="s">
        <v>14</v>
      </c>
      <c r="E510" s="128"/>
      <c r="F510" s="109"/>
    </row>
    <row r="511" customFormat="false" ht="21.75" hidden="false" customHeight="false" outlineLevel="0" collapsed="false">
      <c r="A511" s="94" t="s">
        <v>39</v>
      </c>
      <c r="B511" s="95" t="s">
        <v>40</v>
      </c>
      <c r="C511" s="127" t="n">
        <v>95840</v>
      </c>
      <c r="D511" s="109" t="s">
        <v>14</v>
      </c>
      <c r="E511" s="128"/>
      <c r="F511" s="109"/>
    </row>
    <row r="512" customFormat="false" ht="21.75" hidden="false" customHeight="false" outlineLevel="0" collapsed="false">
      <c r="A512" s="94" t="s">
        <v>41</v>
      </c>
      <c r="B512" s="95" t="s">
        <v>42</v>
      </c>
      <c r="C512" s="127" t="n">
        <v>241920</v>
      </c>
      <c r="D512" s="109" t="s">
        <v>14</v>
      </c>
      <c r="E512" s="128"/>
      <c r="F512" s="109"/>
    </row>
    <row r="513" customFormat="false" ht="21.75" hidden="false" customHeight="false" outlineLevel="0" collapsed="false">
      <c r="A513" s="94" t="s">
        <v>43</v>
      </c>
      <c r="B513" s="95" t="s">
        <v>44</v>
      </c>
      <c r="C513" s="127" t="n">
        <v>446603</v>
      </c>
      <c r="D513" s="109" t="s">
        <v>14</v>
      </c>
      <c r="E513" s="128"/>
      <c r="F513" s="109"/>
    </row>
    <row r="514" customFormat="false" ht="21.75" hidden="false" customHeight="false" outlineLevel="0" collapsed="false">
      <c r="A514" s="94" t="s">
        <v>45</v>
      </c>
      <c r="B514" s="95" t="s">
        <v>46</v>
      </c>
      <c r="C514" s="127" t="n">
        <v>270779</v>
      </c>
      <c r="D514" s="109" t="s">
        <v>14</v>
      </c>
      <c r="E514" s="128"/>
      <c r="F514" s="109"/>
    </row>
    <row r="515" customFormat="false" ht="21.75" hidden="false" customHeight="false" outlineLevel="0" collapsed="false">
      <c r="A515" s="94" t="s">
        <v>47</v>
      </c>
      <c r="B515" s="95" t="s">
        <v>48</v>
      </c>
      <c r="C515" s="127" t="n">
        <v>212265</v>
      </c>
      <c r="D515" s="109" t="s">
        <v>14</v>
      </c>
      <c r="E515" s="128"/>
      <c r="F515" s="109"/>
    </row>
    <row r="516" customFormat="false" ht="21.75" hidden="false" customHeight="false" outlineLevel="0" collapsed="false">
      <c r="A516" s="94" t="s">
        <v>49</v>
      </c>
      <c r="B516" s="95" t="s">
        <v>50</v>
      </c>
      <c r="C516" s="127" t="n">
        <v>18901</v>
      </c>
      <c r="D516" s="109" t="n">
        <v>83</v>
      </c>
      <c r="E516" s="128"/>
      <c r="F516" s="109"/>
    </row>
    <row r="517" customFormat="false" ht="21.75" hidden="false" customHeight="false" outlineLevel="0" collapsed="false">
      <c r="A517" s="94" t="s">
        <v>51</v>
      </c>
      <c r="B517" s="95" t="s">
        <v>52</v>
      </c>
      <c r="C517" s="127" t="n">
        <v>235000</v>
      </c>
      <c r="D517" s="109" t="s">
        <v>14</v>
      </c>
      <c r="E517" s="128"/>
      <c r="F517" s="109"/>
    </row>
    <row r="518" customFormat="false" ht="21.75" hidden="false" customHeight="false" outlineLevel="0" collapsed="false">
      <c r="A518" s="94" t="s">
        <v>53</v>
      </c>
      <c r="B518" s="95" t="s">
        <v>54</v>
      </c>
      <c r="C518" s="127" t="n">
        <v>331000</v>
      </c>
      <c r="D518" s="109" t="s">
        <v>14</v>
      </c>
      <c r="E518" s="128"/>
      <c r="F518" s="109"/>
    </row>
    <row r="519" customFormat="false" ht="21.75" hidden="false" customHeight="false" outlineLevel="0" collapsed="false">
      <c r="A519" s="94" t="s">
        <v>55</v>
      </c>
      <c r="B519" s="95" t="s">
        <v>56</v>
      </c>
      <c r="C519" s="127" t="n">
        <v>496698</v>
      </c>
      <c r="D519" s="109" t="s">
        <v>14</v>
      </c>
      <c r="E519" s="128"/>
      <c r="F519" s="109"/>
    </row>
    <row r="520" customFormat="false" ht="21.75" hidden="false" customHeight="false" outlineLevel="0" collapsed="false">
      <c r="A520" s="94" t="s">
        <v>57</v>
      </c>
      <c r="B520" s="95" t="s">
        <v>58</v>
      </c>
      <c r="C520" s="135" t="s">
        <v>14</v>
      </c>
      <c r="D520" s="109" t="s">
        <v>14</v>
      </c>
      <c r="E520" s="128"/>
      <c r="F520" s="109"/>
    </row>
    <row r="521" customFormat="false" ht="21.75" hidden="false" customHeight="false" outlineLevel="0" collapsed="false">
      <c r="A521" s="94" t="s">
        <v>59</v>
      </c>
      <c r="B521" s="95" t="s">
        <v>60</v>
      </c>
      <c r="C521" s="127" t="n">
        <v>879000</v>
      </c>
      <c r="D521" s="109" t="s">
        <v>14</v>
      </c>
      <c r="E521" s="128"/>
      <c r="F521" s="109"/>
    </row>
    <row r="522" customFormat="false" ht="21.75" hidden="false" customHeight="false" outlineLevel="0" collapsed="false">
      <c r="A522" s="94" t="s">
        <v>61</v>
      </c>
      <c r="B522" s="95" t="s">
        <v>62</v>
      </c>
      <c r="C522" s="127"/>
      <c r="D522" s="109"/>
      <c r="E522" s="127" t="n">
        <v>8284704</v>
      </c>
      <c r="F522" s="109" t="n">
        <v>73</v>
      </c>
    </row>
    <row r="523" customFormat="false" ht="21.75" hidden="false" customHeight="false" outlineLevel="0" collapsed="false">
      <c r="A523" s="94" t="s">
        <v>63</v>
      </c>
      <c r="B523" s="95" t="s">
        <v>64</v>
      </c>
      <c r="C523" s="127"/>
      <c r="D523" s="109"/>
      <c r="E523" s="127" t="n">
        <v>534286</v>
      </c>
      <c r="F523" s="109" t="n">
        <v>13</v>
      </c>
    </row>
    <row r="524" customFormat="false" ht="21.75" hidden="false" customHeight="false" outlineLevel="0" collapsed="false">
      <c r="A524" s="94" t="s">
        <v>66</v>
      </c>
      <c r="B524" s="95" t="s">
        <v>67</v>
      </c>
      <c r="C524" s="127"/>
      <c r="D524" s="109"/>
      <c r="E524" s="127"/>
      <c r="F524" s="109"/>
    </row>
    <row r="525" customFormat="false" ht="21.75" hidden="false" customHeight="false" outlineLevel="0" collapsed="false">
      <c r="A525" s="94" t="s">
        <v>68</v>
      </c>
      <c r="B525" s="95" t="s">
        <v>69</v>
      </c>
      <c r="C525" s="127"/>
      <c r="D525" s="109"/>
      <c r="E525" s="127" t="n">
        <v>18700</v>
      </c>
      <c r="F525" s="109" t="s">
        <v>14</v>
      </c>
    </row>
    <row r="526" customFormat="false" ht="21.75" hidden="false" customHeight="false" outlineLevel="0" collapsed="false">
      <c r="A526" s="94" t="s">
        <v>70</v>
      </c>
      <c r="B526" s="95" t="s">
        <v>71</v>
      </c>
      <c r="C526" s="127"/>
      <c r="D526" s="109"/>
      <c r="E526" s="127"/>
      <c r="F526" s="109"/>
    </row>
    <row r="527" customFormat="false" ht="21.75" hidden="false" customHeight="false" outlineLevel="0" collapsed="false">
      <c r="A527" s="103" t="s">
        <v>72</v>
      </c>
      <c r="B527" s="104" t="s">
        <v>73</v>
      </c>
      <c r="C527" s="110"/>
      <c r="D527" s="129"/>
      <c r="E527" s="110" t="n">
        <v>2170616</v>
      </c>
      <c r="F527" s="129" t="n">
        <v>80</v>
      </c>
    </row>
    <row r="528" customFormat="false" ht="22.5" hidden="false" customHeight="false" outlineLevel="0" collapsed="false">
      <c r="A528" s="108"/>
      <c r="B528" s="130"/>
      <c r="C528" s="131" t="n">
        <v>11008307</v>
      </c>
      <c r="D528" s="132" t="n">
        <v>66</v>
      </c>
      <c r="E528" s="131" t="n">
        <v>11008307</v>
      </c>
      <c r="F528" s="132" t="n">
        <v>66</v>
      </c>
    </row>
    <row r="529" customFormat="false" ht="24" hidden="false" customHeight="false" outlineLevel="0" collapsed="false">
      <c r="A529" s="3" t="s">
        <v>0</v>
      </c>
      <c r="B529" s="3"/>
      <c r="C529" s="3"/>
      <c r="D529" s="3"/>
      <c r="E529" s="3"/>
      <c r="F529" s="3"/>
      <c r="G529" s="3" t="s">
        <v>154</v>
      </c>
      <c r="H529" s="3"/>
      <c r="I529" s="3"/>
      <c r="J529" s="3"/>
      <c r="K529" s="3"/>
      <c r="L529" s="3"/>
      <c r="M529" s="3"/>
      <c r="N529" s="3"/>
    </row>
    <row r="530" customFormat="false" ht="23.25" hidden="false" customHeight="false" outlineLevel="0" collapsed="false">
      <c r="A530" s="3" t="s">
        <v>2</v>
      </c>
      <c r="B530" s="3"/>
      <c r="C530" s="3"/>
      <c r="D530" s="3"/>
      <c r="E530" s="3"/>
      <c r="F530" s="3"/>
      <c r="G530" s="3" t="s">
        <v>3</v>
      </c>
      <c r="H530" s="3"/>
      <c r="I530" s="3"/>
      <c r="J530" s="3"/>
      <c r="K530" s="3"/>
      <c r="L530" s="3"/>
      <c r="M530" s="3"/>
      <c r="N530" s="3"/>
    </row>
    <row r="531" customFormat="false" ht="23.25" hidden="false" customHeight="false" outlineLevel="0" collapsed="false">
      <c r="A531" s="4" t="s">
        <v>155</v>
      </c>
      <c r="B531" s="4"/>
      <c r="C531" s="4"/>
      <c r="D531" s="4"/>
      <c r="E531" s="4"/>
      <c r="F531" s="4"/>
      <c r="H531" s="2"/>
    </row>
    <row r="532" customFormat="false" ht="23.25" hidden="false" customHeight="false" outlineLevel="0" collapsed="false">
      <c r="A532" s="5" t="s">
        <v>5</v>
      </c>
      <c r="B532" s="48" t="s">
        <v>6</v>
      </c>
      <c r="C532" s="5" t="s">
        <v>7</v>
      </c>
      <c r="D532" s="5"/>
      <c r="E532" s="5" t="s">
        <v>8</v>
      </c>
      <c r="F532" s="5"/>
      <c r="G532" s="7"/>
      <c r="H532" s="17"/>
      <c r="I532" s="7" t="s">
        <v>9</v>
      </c>
      <c r="J532" s="7"/>
      <c r="K532" s="7"/>
      <c r="L532" s="25" t="n">
        <v>787</v>
      </c>
      <c r="M532" s="9"/>
    </row>
    <row r="533" customFormat="false" ht="23.25" hidden="false" customHeight="false" outlineLevel="0" collapsed="false">
      <c r="A533" s="5"/>
      <c r="B533" s="48"/>
      <c r="C533" s="5"/>
      <c r="D533" s="5"/>
      <c r="E533" s="5"/>
      <c r="F533" s="5"/>
      <c r="G533" s="7"/>
      <c r="H533" s="17"/>
      <c r="I533" s="7" t="s">
        <v>10</v>
      </c>
      <c r="J533" s="7"/>
      <c r="K533" s="7"/>
      <c r="L533" s="133" t="n">
        <v>20434.92</v>
      </c>
      <c r="M533" s="9"/>
    </row>
    <row r="534" customFormat="false" ht="23.25" hidden="false" customHeight="false" outlineLevel="0" collapsed="false">
      <c r="A534" s="113" t="s">
        <v>11</v>
      </c>
      <c r="B534" s="114" t="s">
        <v>12</v>
      </c>
      <c r="C534" s="136"/>
      <c r="D534" s="125"/>
      <c r="E534" s="126"/>
      <c r="F534" s="109"/>
      <c r="G534" s="7"/>
      <c r="H534" s="17"/>
      <c r="I534" s="7" t="s">
        <v>15</v>
      </c>
      <c r="J534" s="8"/>
      <c r="K534" s="7"/>
      <c r="L534" s="25" t="n">
        <v>20355.86</v>
      </c>
      <c r="M534" s="7"/>
    </row>
    <row r="535" customFormat="false" ht="23.25" hidden="false" customHeight="false" outlineLevel="0" collapsed="false">
      <c r="A535" s="113" t="s">
        <v>139</v>
      </c>
      <c r="B535" s="95" t="s">
        <v>17</v>
      </c>
      <c r="C535" s="135"/>
      <c r="D535" s="125"/>
      <c r="E535" s="128"/>
      <c r="F535" s="109"/>
      <c r="G535" s="7"/>
      <c r="H535" s="17"/>
      <c r="I535" s="7" t="s">
        <v>18</v>
      </c>
      <c r="J535" s="8"/>
      <c r="K535" s="7"/>
      <c r="L535" s="25" t="n">
        <v>369005</v>
      </c>
      <c r="M535" s="7"/>
    </row>
    <row r="536" customFormat="false" ht="23.25" hidden="false" customHeight="false" outlineLevel="0" collapsed="false">
      <c r="A536" s="94" t="s">
        <v>140</v>
      </c>
      <c r="B536" s="95" t="s">
        <v>20</v>
      </c>
      <c r="C536" s="127" t="n">
        <v>6239168</v>
      </c>
      <c r="D536" s="109" t="n">
        <v>18</v>
      </c>
      <c r="E536" s="128"/>
      <c r="F536" s="109"/>
      <c r="G536" s="7"/>
      <c r="H536" s="17"/>
      <c r="I536" s="7" t="s">
        <v>21</v>
      </c>
      <c r="J536" s="8"/>
      <c r="K536" s="7"/>
      <c r="L536" s="25" t="n">
        <v>403.02</v>
      </c>
      <c r="M536" s="7"/>
    </row>
    <row r="537" customFormat="false" ht="23.25" hidden="false" customHeight="false" outlineLevel="0" collapsed="false">
      <c r="A537" s="94" t="s">
        <v>132</v>
      </c>
      <c r="B537" s="95" t="s">
        <v>26</v>
      </c>
      <c r="C537" s="135"/>
      <c r="D537" s="109"/>
      <c r="E537" s="128"/>
      <c r="F537" s="109"/>
      <c r="G537" s="7"/>
      <c r="H537" s="17"/>
      <c r="I537" s="7" t="s">
        <v>24</v>
      </c>
      <c r="J537" s="8"/>
      <c r="K537" s="7"/>
      <c r="L537" s="25" t="s">
        <v>14</v>
      </c>
      <c r="M537" s="7"/>
    </row>
    <row r="538" customFormat="false" ht="24" hidden="false" customHeight="false" outlineLevel="0" collapsed="false">
      <c r="A538" s="94" t="s">
        <v>133</v>
      </c>
      <c r="B538" s="95" t="s">
        <v>134</v>
      </c>
      <c r="C538" s="127" t="n">
        <v>401</v>
      </c>
      <c r="D538" s="109" t="s">
        <v>23</v>
      </c>
      <c r="E538" s="128"/>
      <c r="F538" s="109"/>
      <c r="G538" s="7"/>
      <c r="H538" s="17"/>
      <c r="I538" s="7"/>
      <c r="J538" s="8"/>
      <c r="K538" s="7"/>
      <c r="L538" s="26" t="n">
        <v>410985.8</v>
      </c>
      <c r="M538" s="7"/>
    </row>
    <row r="539" customFormat="false" ht="22.5" hidden="false" customHeight="false" outlineLevel="0" collapsed="false">
      <c r="A539" s="94" t="s">
        <v>135</v>
      </c>
      <c r="B539" s="95" t="s">
        <v>136</v>
      </c>
      <c r="C539" s="127" t="n">
        <v>901026</v>
      </c>
      <c r="D539" s="109" t="n">
        <v>86</v>
      </c>
      <c r="E539" s="128"/>
      <c r="F539" s="109"/>
    </row>
    <row r="540" customFormat="false" ht="21.75" hidden="false" customHeight="false" outlineLevel="0" collapsed="false">
      <c r="A540" s="94" t="s">
        <v>27</v>
      </c>
      <c r="B540" s="95" t="s">
        <v>28</v>
      </c>
      <c r="C540" s="127"/>
      <c r="D540" s="109"/>
      <c r="E540" s="128"/>
      <c r="F540" s="109"/>
    </row>
    <row r="541" customFormat="false" ht="21.75" hidden="false" customHeight="false" outlineLevel="0" collapsed="false">
      <c r="A541" s="94" t="s">
        <v>29</v>
      </c>
      <c r="B541" s="95" t="s">
        <v>30</v>
      </c>
      <c r="C541" s="127"/>
      <c r="D541" s="109"/>
      <c r="E541" s="128"/>
      <c r="F541" s="109"/>
    </row>
    <row r="542" customFormat="false" ht="21.75" hidden="false" customHeight="false" outlineLevel="0" collapsed="false">
      <c r="A542" s="94" t="s">
        <v>31</v>
      </c>
      <c r="B542" s="95" t="s">
        <v>32</v>
      </c>
      <c r="C542" s="127"/>
      <c r="D542" s="109"/>
      <c r="E542" s="127"/>
      <c r="F542" s="109"/>
    </row>
    <row r="543" customFormat="false" ht="21.75" hidden="false" customHeight="false" outlineLevel="0" collapsed="false">
      <c r="A543" s="94" t="s">
        <v>33</v>
      </c>
      <c r="B543" s="95" t="s">
        <v>34</v>
      </c>
      <c r="C543" s="127" t="n">
        <v>254856</v>
      </c>
      <c r="D543" s="109" t="s">
        <v>14</v>
      </c>
      <c r="E543" s="128"/>
      <c r="F543" s="109"/>
    </row>
    <row r="544" customFormat="false" ht="21.75" hidden="false" customHeight="false" outlineLevel="0" collapsed="false">
      <c r="A544" s="94" t="s">
        <v>35</v>
      </c>
      <c r="B544" s="101" t="s">
        <v>36</v>
      </c>
      <c r="C544" s="135" t="s">
        <v>14</v>
      </c>
      <c r="D544" s="109" t="s">
        <v>14</v>
      </c>
      <c r="E544" s="128"/>
      <c r="F544" s="109"/>
    </row>
    <row r="545" customFormat="false" ht="21.75" hidden="false" customHeight="false" outlineLevel="0" collapsed="false">
      <c r="A545" s="94" t="s">
        <v>37</v>
      </c>
      <c r="B545" s="95" t="s">
        <v>38</v>
      </c>
      <c r="C545" s="127" t="n">
        <v>471370</v>
      </c>
      <c r="D545" s="109" t="s">
        <v>14</v>
      </c>
      <c r="E545" s="128"/>
      <c r="F545" s="109"/>
    </row>
    <row r="546" customFormat="false" ht="21.75" hidden="false" customHeight="false" outlineLevel="0" collapsed="false">
      <c r="A546" s="94" t="s">
        <v>39</v>
      </c>
      <c r="B546" s="95" t="s">
        <v>40</v>
      </c>
      <c r="C546" s="127" t="n">
        <v>107820</v>
      </c>
      <c r="D546" s="109" t="s">
        <v>14</v>
      </c>
      <c r="E546" s="128"/>
      <c r="F546" s="109"/>
    </row>
    <row r="547" customFormat="false" ht="21.75" hidden="false" customHeight="false" outlineLevel="0" collapsed="false">
      <c r="A547" s="94" t="s">
        <v>41</v>
      </c>
      <c r="B547" s="95" t="s">
        <v>42</v>
      </c>
      <c r="C547" s="127" t="n">
        <v>288720</v>
      </c>
      <c r="D547" s="109" t="s">
        <v>14</v>
      </c>
      <c r="E547" s="128"/>
      <c r="F547" s="109"/>
    </row>
    <row r="548" customFormat="false" ht="21.75" hidden="false" customHeight="false" outlineLevel="0" collapsed="false">
      <c r="A548" s="94" t="s">
        <v>43</v>
      </c>
      <c r="B548" s="95" t="s">
        <v>44</v>
      </c>
      <c r="C548" s="127" t="n">
        <v>454703</v>
      </c>
      <c r="D548" s="109" t="s">
        <v>14</v>
      </c>
      <c r="E548" s="128"/>
      <c r="F548" s="109"/>
    </row>
    <row r="549" customFormat="false" ht="21.75" hidden="false" customHeight="false" outlineLevel="0" collapsed="false">
      <c r="A549" s="94" t="s">
        <v>45</v>
      </c>
      <c r="B549" s="95" t="s">
        <v>46</v>
      </c>
      <c r="C549" s="127" t="n">
        <v>295043</v>
      </c>
      <c r="D549" s="109" t="s">
        <v>14</v>
      </c>
      <c r="E549" s="128"/>
      <c r="F549" s="109"/>
    </row>
    <row r="550" customFormat="false" ht="21.75" hidden="false" customHeight="false" outlineLevel="0" collapsed="false">
      <c r="A550" s="94" t="s">
        <v>47</v>
      </c>
      <c r="B550" s="95" t="s">
        <v>48</v>
      </c>
      <c r="C550" s="127" t="n">
        <v>769560</v>
      </c>
      <c r="D550" s="109" t="n">
        <v>92</v>
      </c>
      <c r="E550" s="128"/>
      <c r="F550" s="109"/>
    </row>
    <row r="551" customFormat="false" ht="21.75" hidden="false" customHeight="false" outlineLevel="0" collapsed="false">
      <c r="A551" s="94" t="s">
        <v>49</v>
      </c>
      <c r="B551" s="95" t="s">
        <v>50</v>
      </c>
      <c r="C551" s="127" t="n">
        <v>22283</v>
      </c>
      <c r="D551" s="109" t="n">
        <v>73</v>
      </c>
      <c r="E551" s="128"/>
      <c r="F551" s="109"/>
    </row>
    <row r="552" customFormat="false" ht="21.75" hidden="false" customHeight="false" outlineLevel="0" collapsed="false">
      <c r="A552" s="94" t="s">
        <v>51</v>
      </c>
      <c r="B552" s="95" t="s">
        <v>52</v>
      </c>
      <c r="C552" s="127" t="n">
        <v>267000</v>
      </c>
      <c r="D552" s="109" t="s">
        <v>14</v>
      </c>
      <c r="E552" s="128"/>
      <c r="F552" s="109"/>
    </row>
    <row r="553" customFormat="false" ht="21.75" hidden="false" customHeight="false" outlineLevel="0" collapsed="false">
      <c r="A553" s="94" t="s">
        <v>53</v>
      </c>
      <c r="B553" s="95" t="s">
        <v>54</v>
      </c>
      <c r="C553" s="127" t="n">
        <v>1906700</v>
      </c>
      <c r="D553" s="109" t="s">
        <v>14</v>
      </c>
      <c r="E553" s="128"/>
      <c r="F553" s="109"/>
    </row>
    <row r="554" customFormat="false" ht="21.75" hidden="false" customHeight="false" outlineLevel="0" collapsed="false">
      <c r="A554" s="94" t="s">
        <v>55</v>
      </c>
      <c r="B554" s="95" t="s">
        <v>56</v>
      </c>
      <c r="C554" s="127" t="n">
        <v>574422</v>
      </c>
      <c r="D554" s="109" t="s">
        <v>14</v>
      </c>
      <c r="E554" s="128"/>
      <c r="F554" s="109"/>
    </row>
    <row r="555" customFormat="false" ht="21.75" hidden="false" customHeight="false" outlineLevel="0" collapsed="false">
      <c r="A555" s="94" t="s">
        <v>57</v>
      </c>
      <c r="B555" s="95" t="s">
        <v>58</v>
      </c>
      <c r="C555" s="135"/>
      <c r="D555" s="109"/>
      <c r="E555" s="128"/>
      <c r="F555" s="109"/>
    </row>
    <row r="556" customFormat="false" ht="21.75" hidden="false" customHeight="false" outlineLevel="0" collapsed="false">
      <c r="A556" s="94" t="s">
        <v>59</v>
      </c>
      <c r="B556" s="95" t="s">
        <v>60</v>
      </c>
      <c r="C556" s="127" t="n">
        <v>909000</v>
      </c>
      <c r="D556" s="109" t="s">
        <v>14</v>
      </c>
      <c r="E556" s="128"/>
      <c r="F556" s="109"/>
    </row>
    <row r="557" customFormat="false" ht="21.75" hidden="false" customHeight="false" outlineLevel="0" collapsed="false">
      <c r="A557" s="94" t="s">
        <v>61</v>
      </c>
      <c r="B557" s="95" t="s">
        <v>62</v>
      </c>
      <c r="C557" s="127"/>
      <c r="D557" s="109"/>
      <c r="E557" s="127" t="n">
        <v>11010814</v>
      </c>
      <c r="F557" s="109" t="n">
        <v>11</v>
      </c>
    </row>
    <row r="558" customFormat="false" ht="21.75" hidden="false" customHeight="false" outlineLevel="0" collapsed="false">
      <c r="A558" s="94" t="s">
        <v>63</v>
      </c>
      <c r="B558" s="95" t="s">
        <v>64</v>
      </c>
      <c r="C558" s="127"/>
      <c r="D558" s="109"/>
      <c r="E558" s="127" t="n">
        <v>410985</v>
      </c>
      <c r="F558" s="109" t="n">
        <v>80</v>
      </c>
    </row>
    <row r="559" customFormat="false" ht="21.75" hidden="false" customHeight="false" outlineLevel="0" collapsed="false">
      <c r="A559" s="94" t="s">
        <v>66</v>
      </c>
      <c r="B559" s="95" t="s">
        <v>67</v>
      </c>
      <c r="C559" s="127"/>
      <c r="D559" s="109"/>
      <c r="E559" s="127"/>
      <c r="F559" s="109"/>
    </row>
    <row r="560" customFormat="false" ht="21.75" hidden="false" customHeight="false" outlineLevel="0" collapsed="false">
      <c r="A560" s="94" t="s">
        <v>68</v>
      </c>
      <c r="B560" s="95" t="s">
        <v>69</v>
      </c>
      <c r="C560" s="127"/>
      <c r="D560" s="109"/>
      <c r="E560" s="127" t="n">
        <v>9990</v>
      </c>
      <c r="F560" s="109" t="s">
        <v>14</v>
      </c>
    </row>
    <row r="561" customFormat="false" ht="21.75" hidden="false" customHeight="false" outlineLevel="0" collapsed="false">
      <c r="A561" s="94" t="s">
        <v>70</v>
      </c>
      <c r="B561" s="95" t="s">
        <v>71</v>
      </c>
      <c r="C561" s="127"/>
      <c r="D561" s="109"/>
      <c r="E561" s="127"/>
      <c r="F561" s="109"/>
    </row>
    <row r="562" customFormat="false" ht="21.75" hidden="false" customHeight="false" outlineLevel="0" collapsed="false">
      <c r="A562" s="94" t="s">
        <v>72</v>
      </c>
      <c r="B562" s="95" t="s">
        <v>73</v>
      </c>
      <c r="C562" s="137"/>
      <c r="D562" s="109"/>
      <c r="E562" s="127" t="n">
        <v>1201261</v>
      </c>
      <c r="F562" s="109" t="s">
        <v>156</v>
      </c>
    </row>
    <row r="563" customFormat="false" ht="21.75" hidden="false" customHeight="false" outlineLevel="0" collapsed="false">
      <c r="A563" s="103" t="s">
        <v>76</v>
      </c>
      <c r="B563" s="138"/>
      <c r="C563" s="110"/>
      <c r="D563" s="139"/>
      <c r="E563" s="110" t="n">
        <v>829023</v>
      </c>
      <c r="F563" s="129" t="n">
        <v>73</v>
      </c>
    </row>
    <row r="564" customFormat="false" ht="22.5" hidden="false" customHeight="false" outlineLevel="0" collapsed="false">
      <c r="C564" s="140" t="n">
        <v>13462074</v>
      </c>
      <c r="D564" s="141" t="n">
        <v>71</v>
      </c>
      <c r="E564" s="140" t="n">
        <v>13462074</v>
      </c>
      <c r="F564" s="141" t="n">
        <v>71</v>
      </c>
    </row>
    <row r="565" customFormat="false" ht="24" hidden="false" customHeight="false" outlineLevel="0" collapsed="false">
      <c r="A565" s="3" t="s">
        <v>0</v>
      </c>
      <c r="B565" s="3"/>
      <c r="C565" s="3"/>
      <c r="D565" s="3"/>
      <c r="E565" s="3"/>
      <c r="F565" s="3"/>
      <c r="G565" s="3" t="s">
        <v>157</v>
      </c>
      <c r="H565" s="3"/>
      <c r="I565" s="3"/>
      <c r="J565" s="3"/>
      <c r="K565" s="3"/>
      <c r="L565" s="3"/>
      <c r="M565" s="3"/>
      <c r="N565" s="3"/>
    </row>
    <row r="566" customFormat="false" ht="23.25" hidden="false" customHeight="false" outlineLevel="0" collapsed="false">
      <c r="A566" s="3" t="s">
        <v>2</v>
      </c>
      <c r="B566" s="3"/>
      <c r="C566" s="3"/>
      <c r="D566" s="3"/>
      <c r="E566" s="3"/>
      <c r="F566" s="3"/>
      <c r="G566" s="3" t="s">
        <v>3</v>
      </c>
      <c r="H566" s="3"/>
      <c r="I566" s="3"/>
      <c r="J566" s="3"/>
      <c r="K566" s="3"/>
      <c r="L566" s="3"/>
      <c r="M566" s="3"/>
      <c r="N566" s="3"/>
    </row>
    <row r="567" customFormat="false" ht="23.25" hidden="false" customHeight="false" outlineLevel="0" collapsed="false">
      <c r="A567" s="4" t="s">
        <v>158</v>
      </c>
      <c r="B567" s="4"/>
      <c r="C567" s="4"/>
      <c r="D567" s="4"/>
      <c r="E567" s="4"/>
      <c r="F567" s="4"/>
      <c r="H567" s="2"/>
    </row>
    <row r="568" customFormat="false" ht="23.25" hidden="false" customHeight="false" outlineLevel="0" collapsed="false">
      <c r="A568" s="5" t="s">
        <v>5</v>
      </c>
      <c r="B568" s="48" t="s">
        <v>6</v>
      </c>
      <c r="C568" s="5" t="s">
        <v>7</v>
      </c>
      <c r="D568" s="5"/>
      <c r="E568" s="5" t="s">
        <v>8</v>
      </c>
      <c r="F568" s="5"/>
      <c r="G568" s="7"/>
      <c r="H568" s="17"/>
      <c r="I568" s="7" t="s">
        <v>9</v>
      </c>
      <c r="J568" s="7"/>
      <c r="K568" s="7"/>
      <c r="L568" s="25" t="n">
        <v>511.05</v>
      </c>
      <c r="M568" s="9"/>
    </row>
    <row r="569" customFormat="false" ht="23.25" hidden="false" customHeight="false" outlineLevel="0" collapsed="false">
      <c r="A569" s="5"/>
      <c r="B569" s="48"/>
      <c r="C569" s="5"/>
      <c r="D569" s="5"/>
      <c r="E569" s="5"/>
      <c r="F569" s="5"/>
      <c r="G569" s="7"/>
      <c r="H569" s="17"/>
      <c r="I569" s="7" t="s">
        <v>10</v>
      </c>
      <c r="J569" s="7"/>
      <c r="K569" s="7"/>
      <c r="L569" s="133" t="n">
        <v>21048.18</v>
      </c>
      <c r="M569" s="9"/>
    </row>
    <row r="570" customFormat="false" ht="23.25" hidden="false" customHeight="false" outlineLevel="0" collapsed="false">
      <c r="A570" s="113" t="s">
        <v>11</v>
      </c>
      <c r="B570" s="114" t="s">
        <v>12</v>
      </c>
      <c r="C570" s="136"/>
      <c r="D570" s="125"/>
      <c r="E570" s="126"/>
      <c r="F570" s="109"/>
      <c r="G570" s="7"/>
      <c r="H570" s="17"/>
      <c r="I570" s="7" t="s">
        <v>15</v>
      </c>
      <c r="J570" s="8"/>
      <c r="K570" s="7"/>
      <c r="L570" s="25" t="n">
        <v>2582.36</v>
      </c>
      <c r="M570" s="7"/>
    </row>
    <row r="571" customFormat="false" ht="23.25" hidden="false" customHeight="false" outlineLevel="0" collapsed="false">
      <c r="A571" s="113" t="s">
        <v>139</v>
      </c>
      <c r="B571" s="95" t="s">
        <v>17</v>
      </c>
      <c r="C571" s="135"/>
      <c r="D571" s="125"/>
      <c r="E571" s="128"/>
      <c r="F571" s="109"/>
      <c r="G571" s="7"/>
      <c r="H571" s="17"/>
      <c r="I571" s="7" t="s">
        <v>18</v>
      </c>
      <c r="J571" s="8"/>
      <c r="K571" s="7"/>
      <c r="L571" s="25" t="n">
        <v>371855</v>
      </c>
      <c r="M571" s="7"/>
    </row>
    <row r="572" customFormat="false" ht="23.25" hidden="false" customHeight="false" outlineLevel="0" collapsed="false">
      <c r="A572" s="94" t="s">
        <v>140</v>
      </c>
      <c r="B572" s="95" t="s">
        <v>20</v>
      </c>
      <c r="C572" s="127" t="n">
        <v>6150855</v>
      </c>
      <c r="D572" s="109" t="n">
        <v>35</v>
      </c>
      <c r="E572" s="128"/>
      <c r="F572" s="109"/>
      <c r="G572" s="7"/>
      <c r="H572" s="17"/>
      <c r="I572" s="7" t="s">
        <v>21</v>
      </c>
      <c r="J572" s="8"/>
      <c r="K572" s="7"/>
      <c r="L572" s="25" t="n">
        <v>403.02</v>
      </c>
      <c r="M572" s="7"/>
    </row>
    <row r="573" customFormat="false" ht="23.25" hidden="false" customHeight="false" outlineLevel="0" collapsed="false">
      <c r="A573" s="94" t="s">
        <v>132</v>
      </c>
      <c r="B573" s="95" t="s">
        <v>26</v>
      </c>
      <c r="C573" s="135"/>
      <c r="D573" s="109"/>
      <c r="E573" s="128"/>
      <c r="F573" s="109"/>
      <c r="G573" s="7"/>
      <c r="H573" s="17"/>
      <c r="I573" s="7" t="s">
        <v>24</v>
      </c>
      <c r="J573" s="8"/>
      <c r="K573" s="7"/>
      <c r="L573" s="25" t="s">
        <v>14</v>
      </c>
      <c r="M573" s="7"/>
    </row>
    <row r="574" customFormat="false" ht="24" hidden="false" customHeight="false" outlineLevel="0" collapsed="false">
      <c r="A574" s="94" t="s">
        <v>133</v>
      </c>
      <c r="B574" s="95" t="s">
        <v>134</v>
      </c>
      <c r="C574" s="127" t="n">
        <v>401</v>
      </c>
      <c r="D574" s="109" t="s">
        <v>23</v>
      </c>
      <c r="E574" s="128"/>
      <c r="F574" s="109"/>
      <c r="G574" s="7"/>
      <c r="H574" s="17"/>
      <c r="I574" s="7"/>
      <c r="J574" s="8"/>
      <c r="K574" s="7"/>
      <c r="L574" s="26" t="n">
        <v>396399.61</v>
      </c>
      <c r="M574" s="7"/>
    </row>
    <row r="575" customFormat="false" ht="22.5" hidden="false" customHeight="false" outlineLevel="0" collapsed="false">
      <c r="A575" s="94" t="s">
        <v>135</v>
      </c>
      <c r="B575" s="95" t="s">
        <v>136</v>
      </c>
      <c r="C575" s="127" t="n">
        <v>901026</v>
      </c>
      <c r="D575" s="109" t="n">
        <v>86</v>
      </c>
      <c r="E575" s="128"/>
      <c r="F575" s="109"/>
    </row>
    <row r="576" customFormat="false" ht="21.75" hidden="false" customHeight="false" outlineLevel="0" collapsed="false">
      <c r="A576" s="94" t="s">
        <v>27</v>
      </c>
      <c r="B576" s="95" t="s">
        <v>28</v>
      </c>
      <c r="C576" s="127"/>
      <c r="D576" s="109"/>
      <c r="E576" s="128"/>
      <c r="F576" s="109"/>
    </row>
    <row r="577" customFormat="false" ht="21.75" hidden="false" customHeight="false" outlineLevel="0" collapsed="false">
      <c r="A577" s="94" t="s">
        <v>29</v>
      </c>
      <c r="B577" s="95" t="s">
        <v>30</v>
      </c>
      <c r="C577" s="127"/>
      <c r="D577" s="109"/>
      <c r="E577" s="128"/>
      <c r="F577" s="109"/>
    </row>
    <row r="578" customFormat="false" ht="21.75" hidden="false" customHeight="false" outlineLevel="0" collapsed="false">
      <c r="A578" s="94" t="s">
        <v>31</v>
      </c>
      <c r="B578" s="95" t="s">
        <v>32</v>
      </c>
      <c r="C578" s="127"/>
      <c r="D578" s="109"/>
      <c r="E578" s="127"/>
      <c r="F578" s="109"/>
    </row>
    <row r="579" customFormat="false" ht="21.75" hidden="false" customHeight="false" outlineLevel="0" collapsed="false">
      <c r="A579" s="94" t="s">
        <v>33</v>
      </c>
      <c r="B579" s="95" t="s">
        <v>34</v>
      </c>
      <c r="C579" s="127" t="n">
        <v>178224</v>
      </c>
      <c r="D579" s="109" t="s">
        <v>14</v>
      </c>
      <c r="E579" s="128"/>
      <c r="F579" s="109"/>
    </row>
    <row r="580" customFormat="false" ht="21.75" hidden="false" customHeight="false" outlineLevel="0" collapsed="false">
      <c r="A580" s="94" t="s">
        <v>35</v>
      </c>
      <c r="B580" s="101" t="s">
        <v>36</v>
      </c>
      <c r="C580" s="127"/>
      <c r="D580" s="109"/>
      <c r="E580" s="128"/>
      <c r="F580" s="109"/>
    </row>
    <row r="581" customFormat="false" ht="21.75" hidden="false" customHeight="false" outlineLevel="0" collapsed="false">
      <c r="A581" s="94" t="s">
        <v>37</v>
      </c>
      <c r="B581" s="95" t="s">
        <v>38</v>
      </c>
      <c r="C581" s="127" t="n">
        <v>501870</v>
      </c>
      <c r="D581" s="109" t="s">
        <v>14</v>
      </c>
      <c r="E581" s="128"/>
      <c r="F581" s="109"/>
    </row>
    <row r="582" customFormat="false" ht="21.75" hidden="false" customHeight="false" outlineLevel="0" collapsed="false">
      <c r="A582" s="94" t="s">
        <v>39</v>
      </c>
      <c r="B582" s="95" t="s">
        <v>40</v>
      </c>
      <c r="C582" s="127" t="n">
        <v>120960</v>
      </c>
      <c r="D582" s="109" t="s">
        <v>14</v>
      </c>
      <c r="E582" s="128"/>
      <c r="F582" s="109"/>
    </row>
    <row r="583" customFormat="false" ht="21.75" hidden="false" customHeight="false" outlineLevel="0" collapsed="false">
      <c r="A583" s="94" t="s">
        <v>41</v>
      </c>
      <c r="B583" s="95" t="s">
        <v>42</v>
      </c>
      <c r="C583" s="127" t="n">
        <v>367200</v>
      </c>
      <c r="D583" s="109" t="s">
        <v>14</v>
      </c>
      <c r="E583" s="128"/>
      <c r="F583" s="109"/>
    </row>
    <row r="584" customFormat="false" ht="21.75" hidden="false" customHeight="false" outlineLevel="0" collapsed="false">
      <c r="A584" s="94" t="s">
        <v>43</v>
      </c>
      <c r="B584" s="95" t="s">
        <v>44</v>
      </c>
      <c r="C584" s="127" t="n">
        <v>455673</v>
      </c>
      <c r="D584" s="109" t="s">
        <v>14</v>
      </c>
      <c r="E584" s="128"/>
      <c r="F584" s="109"/>
    </row>
    <row r="585" customFormat="false" ht="21.75" hidden="false" customHeight="false" outlineLevel="0" collapsed="false">
      <c r="A585" s="94" t="s">
        <v>45</v>
      </c>
      <c r="B585" s="95" t="s">
        <v>46</v>
      </c>
      <c r="C585" s="127" t="n">
        <v>374724</v>
      </c>
      <c r="D585" s="109" t="n">
        <v>49</v>
      </c>
      <c r="E585" s="128"/>
      <c r="F585" s="109"/>
    </row>
    <row r="586" customFormat="false" ht="21.75" hidden="false" customHeight="false" outlineLevel="0" collapsed="false">
      <c r="A586" s="94" t="s">
        <v>47</v>
      </c>
      <c r="B586" s="95" t="s">
        <v>48</v>
      </c>
      <c r="C586" s="127" t="n">
        <v>786920</v>
      </c>
      <c r="D586" s="109" t="n">
        <v>92</v>
      </c>
      <c r="E586" s="128"/>
      <c r="F586" s="109"/>
    </row>
    <row r="587" customFormat="false" ht="21.75" hidden="false" customHeight="false" outlineLevel="0" collapsed="false">
      <c r="A587" s="94" t="s">
        <v>49</v>
      </c>
      <c r="B587" s="95" t="s">
        <v>50</v>
      </c>
      <c r="C587" s="127" t="n">
        <v>25108</v>
      </c>
      <c r="D587" s="109" t="n">
        <v>63</v>
      </c>
      <c r="E587" s="128"/>
      <c r="F587" s="109"/>
    </row>
    <row r="588" customFormat="false" ht="21.75" hidden="false" customHeight="false" outlineLevel="0" collapsed="false">
      <c r="A588" s="94" t="s">
        <v>51</v>
      </c>
      <c r="B588" s="95" t="s">
        <v>52</v>
      </c>
      <c r="C588" s="127" t="n">
        <v>409500</v>
      </c>
      <c r="D588" s="109" t="s">
        <v>14</v>
      </c>
      <c r="E588" s="128"/>
      <c r="F588" s="109"/>
    </row>
    <row r="589" customFormat="false" ht="21.75" hidden="false" customHeight="false" outlineLevel="0" collapsed="false">
      <c r="A589" s="94" t="s">
        <v>53</v>
      </c>
      <c r="B589" s="95" t="s">
        <v>54</v>
      </c>
      <c r="C589" s="127" t="n">
        <v>1963700</v>
      </c>
      <c r="D589" s="109" t="s">
        <v>14</v>
      </c>
      <c r="E589" s="128"/>
      <c r="F589" s="109"/>
    </row>
    <row r="590" customFormat="false" ht="21.75" hidden="false" customHeight="false" outlineLevel="0" collapsed="false">
      <c r="A590" s="94" t="s">
        <v>55</v>
      </c>
      <c r="B590" s="95" t="s">
        <v>56</v>
      </c>
      <c r="C590" s="127" t="n">
        <v>690642</v>
      </c>
      <c r="D590" s="109" t="s">
        <v>14</v>
      </c>
      <c r="E590" s="128"/>
      <c r="F590" s="109"/>
    </row>
    <row r="591" customFormat="false" ht="21.75" hidden="false" customHeight="false" outlineLevel="0" collapsed="false">
      <c r="A591" s="94" t="s">
        <v>57</v>
      </c>
      <c r="B591" s="95" t="s">
        <v>58</v>
      </c>
      <c r="C591" s="135"/>
      <c r="D591" s="109"/>
      <c r="E591" s="128"/>
      <c r="F591" s="109"/>
    </row>
    <row r="592" customFormat="false" ht="21.75" hidden="false" customHeight="false" outlineLevel="0" collapsed="false">
      <c r="A592" s="94" t="s">
        <v>59</v>
      </c>
      <c r="B592" s="95" t="s">
        <v>60</v>
      </c>
      <c r="C592" s="127" t="n">
        <v>1113000</v>
      </c>
      <c r="D592" s="109" t="s">
        <v>14</v>
      </c>
      <c r="E592" s="128"/>
      <c r="F592" s="109"/>
    </row>
    <row r="593" customFormat="false" ht="21.75" hidden="false" customHeight="false" outlineLevel="0" collapsed="false">
      <c r="A593" s="94" t="s">
        <v>61</v>
      </c>
      <c r="B593" s="95" t="s">
        <v>62</v>
      </c>
      <c r="C593" s="127"/>
      <c r="D593" s="109"/>
      <c r="E593" s="127" t="n">
        <v>11692721</v>
      </c>
      <c r="F593" s="109" t="n">
        <v>86</v>
      </c>
    </row>
    <row r="594" customFormat="false" ht="21.75" hidden="false" customHeight="false" outlineLevel="0" collapsed="false">
      <c r="A594" s="94" t="s">
        <v>63</v>
      </c>
      <c r="B594" s="95" t="s">
        <v>64</v>
      </c>
      <c r="C594" s="127"/>
      <c r="D594" s="109"/>
      <c r="E594" s="127" t="n">
        <v>396399</v>
      </c>
      <c r="F594" s="109" t="n">
        <v>61</v>
      </c>
    </row>
    <row r="595" customFormat="false" ht="21.75" hidden="false" customHeight="false" outlineLevel="0" collapsed="false">
      <c r="A595" s="94" t="s">
        <v>66</v>
      </c>
      <c r="B595" s="95" t="s">
        <v>67</v>
      </c>
      <c r="C595" s="127"/>
      <c r="D595" s="109"/>
      <c r="E595" s="127"/>
      <c r="F595" s="109"/>
    </row>
    <row r="596" customFormat="false" ht="21.75" hidden="false" customHeight="false" outlineLevel="0" collapsed="false">
      <c r="A596" s="94" t="s">
        <v>68</v>
      </c>
      <c r="B596" s="95" t="s">
        <v>69</v>
      </c>
      <c r="C596" s="127"/>
      <c r="D596" s="109"/>
      <c r="E596" s="127" t="n">
        <v>9990</v>
      </c>
      <c r="F596" s="109" t="s">
        <v>14</v>
      </c>
    </row>
    <row r="597" customFormat="false" ht="21.75" hidden="false" customHeight="false" outlineLevel="0" collapsed="false">
      <c r="A597" s="94" t="s">
        <v>70</v>
      </c>
      <c r="B597" s="95" t="s">
        <v>71</v>
      </c>
      <c r="C597" s="127"/>
      <c r="D597" s="109"/>
      <c r="E597" s="127"/>
      <c r="F597" s="109"/>
    </row>
    <row r="598" customFormat="false" ht="21.75" hidden="false" customHeight="false" outlineLevel="0" collapsed="false">
      <c r="A598" s="94" t="s">
        <v>72</v>
      </c>
      <c r="B598" s="95" t="s">
        <v>73</v>
      </c>
      <c r="C598" s="137"/>
      <c r="D598" s="109"/>
      <c r="E598" s="127" t="n">
        <v>1111671</v>
      </c>
      <c r="F598" s="109" t="s">
        <v>156</v>
      </c>
    </row>
    <row r="599" customFormat="false" ht="21.75" hidden="false" customHeight="false" outlineLevel="0" collapsed="false">
      <c r="A599" s="103" t="s">
        <v>76</v>
      </c>
      <c r="B599" s="138"/>
      <c r="C599" s="110"/>
      <c r="D599" s="139"/>
      <c r="E599" s="110" t="n">
        <v>829023</v>
      </c>
      <c r="F599" s="129" t="n">
        <v>73</v>
      </c>
    </row>
    <row r="600" customFormat="false" ht="22.5" hidden="false" customHeight="false" outlineLevel="0" collapsed="false">
      <c r="C600" s="140" t="n">
        <v>14039806</v>
      </c>
      <c r="D600" s="141" t="n">
        <v>27</v>
      </c>
      <c r="E600" s="140" t="n">
        <v>14039806</v>
      </c>
      <c r="F600" s="141" t="n">
        <v>27</v>
      </c>
    </row>
    <row r="601" customFormat="false" ht="24" hidden="false" customHeight="false" outlineLevel="0" collapsed="false">
      <c r="A601" s="3" t="s">
        <v>0</v>
      </c>
      <c r="B601" s="3"/>
      <c r="C601" s="3"/>
      <c r="D601" s="3"/>
      <c r="E601" s="3"/>
      <c r="F601" s="3"/>
      <c r="G601" s="3" t="s">
        <v>159</v>
      </c>
      <c r="H601" s="3"/>
      <c r="I601" s="3"/>
      <c r="J601" s="3"/>
      <c r="K601" s="3"/>
      <c r="L601" s="3"/>
      <c r="M601" s="3"/>
      <c r="N601" s="3"/>
    </row>
    <row r="602" customFormat="false" ht="23.25" hidden="false" customHeight="false" outlineLevel="0" collapsed="false">
      <c r="A602" s="3" t="s">
        <v>2</v>
      </c>
      <c r="B602" s="3"/>
      <c r="C602" s="3"/>
      <c r="D602" s="3"/>
      <c r="E602" s="3"/>
      <c r="F602" s="3"/>
      <c r="G602" s="3" t="s">
        <v>3</v>
      </c>
      <c r="H602" s="3"/>
      <c r="I602" s="3"/>
      <c r="J602" s="3"/>
      <c r="K602" s="3"/>
      <c r="L602" s="3"/>
      <c r="M602" s="3"/>
      <c r="N602" s="3"/>
    </row>
    <row r="603" customFormat="false" ht="23.25" hidden="false" customHeight="false" outlineLevel="0" collapsed="false">
      <c r="A603" s="4" t="s">
        <v>160</v>
      </c>
      <c r="B603" s="4"/>
      <c r="C603" s="4"/>
      <c r="D603" s="4"/>
      <c r="E603" s="4"/>
      <c r="F603" s="4"/>
      <c r="H603" s="2"/>
    </row>
    <row r="604" customFormat="false" ht="23.25" hidden="false" customHeight="false" outlineLevel="0" collapsed="false">
      <c r="A604" s="5" t="s">
        <v>5</v>
      </c>
      <c r="B604" s="48" t="s">
        <v>6</v>
      </c>
      <c r="C604" s="5" t="s">
        <v>7</v>
      </c>
      <c r="D604" s="5"/>
      <c r="E604" s="5" t="s">
        <v>8</v>
      </c>
      <c r="F604" s="5"/>
      <c r="G604" s="7"/>
      <c r="H604" s="17"/>
      <c r="I604" s="7" t="s">
        <v>9</v>
      </c>
      <c r="J604" s="7"/>
      <c r="K604" s="7"/>
      <c r="L604" s="25" t="n">
        <v>3.25</v>
      </c>
      <c r="M604" s="9"/>
    </row>
    <row r="605" customFormat="false" ht="23.25" hidden="false" customHeight="false" outlineLevel="0" collapsed="false">
      <c r="A605" s="5"/>
      <c r="B605" s="48"/>
      <c r="C605" s="5"/>
      <c r="D605" s="5"/>
      <c r="E605" s="5"/>
      <c r="F605" s="5"/>
      <c r="G605" s="7"/>
      <c r="H605" s="17"/>
      <c r="I605" s="7" t="s">
        <v>10</v>
      </c>
      <c r="J605" s="7"/>
      <c r="K605" s="7"/>
      <c r="L605" s="133" t="n">
        <v>3.9</v>
      </c>
      <c r="M605" s="9"/>
    </row>
    <row r="606" customFormat="false" ht="23.25" hidden="false" customHeight="false" outlineLevel="0" collapsed="false">
      <c r="A606" s="113" t="s">
        <v>11</v>
      </c>
      <c r="B606" s="114" t="s">
        <v>12</v>
      </c>
      <c r="C606" s="136"/>
      <c r="D606" s="125"/>
      <c r="E606" s="126"/>
      <c r="F606" s="109"/>
      <c r="G606" s="7"/>
      <c r="H606" s="17"/>
      <c r="I606" s="7" t="s">
        <v>15</v>
      </c>
      <c r="J606" s="8"/>
      <c r="K606" s="7"/>
      <c r="L606" s="25" t="n">
        <v>1237.49</v>
      </c>
      <c r="M606" s="7"/>
    </row>
    <row r="607" customFormat="false" ht="23.25" hidden="false" customHeight="false" outlineLevel="0" collapsed="false">
      <c r="A607" s="113" t="s">
        <v>139</v>
      </c>
      <c r="B607" s="95" t="s">
        <v>17</v>
      </c>
      <c r="C607" s="135"/>
      <c r="D607" s="125"/>
      <c r="E607" s="128"/>
      <c r="F607" s="109"/>
      <c r="G607" s="7"/>
      <c r="H607" s="17"/>
      <c r="I607" s="7" t="s">
        <v>18</v>
      </c>
      <c r="J607" s="8"/>
      <c r="K607" s="7"/>
      <c r="L607" s="25" t="n">
        <v>371855</v>
      </c>
      <c r="M607" s="7"/>
    </row>
    <row r="608" customFormat="false" ht="23.25" hidden="false" customHeight="false" outlineLevel="0" collapsed="false">
      <c r="A608" s="94" t="s">
        <v>140</v>
      </c>
      <c r="B608" s="95" t="s">
        <v>20</v>
      </c>
      <c r="C608" s="127" t="n">
        <v>5715842</v>
      </c>
      <c r="D608" s="109" t="n">
        <v>35</v>
      </c>
      <c r="E608" s="128"/>
      <c r="F608" s="109"/>
      <c r="G608" s="7"/>
      <c r="H608" s="17"/>
      <c r="I608" s="7" t="s">
        <v>21</v>
      </c>
      <c r="J608" s="8"/>
      <c r="K608" s="7"/>
      <c r="L608" s="25" t="n">
        <v>403.02</v>
      </c>
      <c r="M608" s="7"/>
    </row>
    <row r="609" customFormat="false" ht="23.25" hidden="false" customHeight="false" outlineLevel="0" collapsed="false">
      <c r="A609" s="94" t="s">
        <v>132</v>
      </c>
      <c r="B609" s="95" t="s">
        <v>26</v>
      </c>
      <c r="C609" s="135" t="n">
        <v>1528650</v>
      </c>
      <c r="D609" s="109" t="n">
        <v>84</v>
      </c>
      <c r="E609" s="128"/>
      <c r="F609" s="109"/>
      <c r="G609" s="7"/>
      <c r="H609" s="17"/>
      <c r="I609" s="7" t="s">
        <v>24</v>
      </c>
      <c r="J609" s="8"/>
      <c r="K609" s="7"/>
      <c r="L609" s="25" t="s">
        <v>14</v>
      </c>
      <c r="M609" s="7"/>
    </row>
    <row r="610" customFormat="false" ht="24" hidden="false" customHeight="false" outlineLevel="0" collapsed="false">
      <c r="A610" s="94" t="s">
        <v>133</v>
      </c>
      <c r="B610" s="95" t="s">
        <v>134</v>
      </c>
      <c r="C610" s="127" t="n">
        <v>401</v>
      </c>
      <c r="D610" s="109" t="s">
        <v>23</v>
      </c>
      <c r="E610" s="128"/>
      <c r="F610" s="109"/>
      <c r="G610" s="7"/>
      <c r="H610" s="17"/>
      <c r="I610" s="7"/>
      <c r="J610" s="8"/>
      <c r="K610" s="7"/>
      <c r="L610" s="26" t="n">
        <v>373502.66</v>
      </c>
      <c r="M610" s="7"/>
    </row>
    <row r="611" customFormat="false" ht="22.5" hidden="false" customHeight="false" outlineLevel="0" collapsed="false">
      <c r="A611" s="94" t="s">
        <v>135</v>
      </c>
      <c r="B611" s="95" t="s">
        <v>136</v>
      </c>
      <c r="C611" s="127" t="n">
        <v>901026</v>
      </c>
      <c r="D611" s="109" t="n">
        <v>86</v>
      </c>
      <c r="E611" s="128"/>
      <c r="F611" s="109"/>
    </row>
    <row r="612" customFormat="false" ht="21.75" hidden="false" customHeight="false" outlineLevel="0" collapsed="false">
      <c r="A612" s="94" t="s">
        <v>27</v>
      </c>
      <c r="B612" s="95" t="s">
        <v>28</v>
      </c>
      <c r="C612" s="127"/>
      <c r="D612" s="109"/>
      <c r="E612" s="128"/>
      <c r="F612" s="109"/>
    </row>
    <row r="613" customFormat="false" ht="21.75" hidden="false" customHeight="false" outlineLevel="0" collapsed="false">
      <c r="A613" s="94" t="s">
        <v>29</v>
      </c>
      <c r="B613" s="95" t="s">
        <v>30</v>
      </c>
      <c r="C613" s="127"/>
      <c r="D613" s="109"/>
      <c r="E613" s="128"/>
      <c r="F613" s="109"/>
    </row>
    <row r="614" customFormat="false" ht="21.75" hidden="false" customHeight="false" outlineLevel="0" collapsed="false">
      <c r="A614" s="94" t="s">
        <v>31</v>
      </c>
      <c r="B614" s="95" t="s">
        <v>32</v>
      </c>
      <c r="C614" s="127"/>
      <c r="D614" s="109"/>
      <c r="E614" s="127"/>
      <c r="F614" s="109"/>
    </row>
    <row r="615" customFormat="false" ht="21.75" hidden="false" customHeight="false" outlineLevel="0" collapsed="false">
      <c r="A615" s="94" t="s">
        <v>33</v>
      </c>
      <c r="B615" s="95" t="s">
        <v>34</v>
      </c>
      <c r="C615" s="127" t="n">
        <v>178224</v>
      </c>
      <c r="D615" s="109" t="s">
        <v>14</v>
      </c>
      <c r="E615" s="128"/>
      <c r="F615" s="109"/>
    </row>
    <row r="616" customFormat="false" ht="21.75" hidden="false" customHeight="false" outlineLevel="0" collapsed="false">
      <c r="A616" s="94" t="s">
        <v>35</v>
      </c>
      <c r="B616" s="101" t="s">
        <v>36</v>
      </c>
      <c r="C616" s="127"/>
      <c r="D616" s="109"/>
      <c r="E616" s="128"/>
      <c r="F616" s="109"/>
    </row>
    <row r="617" customFormat="false" ht="21.75" hidden="false" customHeight="false" outlineLevel="0" collapsed="false">
      <c r="A617" s="94" t="s">
        <v>37</v>
      </c>
      <c r="B617" s="95" t="s">
        <v>38</v>
      </c>
      <c r="C617" s="127" t="n">
        <v>530210</v>
      </c>
      <c r="D617" s="109" t="s">
        <v>14</v>
      </c>
      <c r="E617" s="128"/>
      <c r="F617" s="109"/>
    </row>
    <row r="618" customFormat="false" ht="21.75" hidden="false" customHeight="false" outlineLevel="0" collapsed="false">
      <c r="A618" s="94" t="s">
        <v>39</v>
      </c>
      <c r="B618" s="95" t="s">
        <v>40</v>
      </c>
      <c r="C618" s="127" t="n">
        <v>133230</v>
      </c>
      <c r="D618" s="109" t="s">
        <v>14</v>
      </c>
      <c r="E618" s="128"/>
      <c r="F618" s="109"/>
    </row>
    <row r="619" customFormat="false" ht="21.75" hidden="false" customHeight="false" outlineLevel="0" collapsed="false">
      <c r="A619" s="94" t="s">
        <v>41</v>
      </c>
      <c r="B619" s="95" t="s">
        <v>42</v>
      </c>
      <c r="C619" s="127" t="n">
        <v>396960</v>
      </c>
      <c r="D619" s="109" t="s">
        <v>14</v>
      </c>
      <c r="E619" s="128"/>
      <c r="F619" s="109"/>
    </row>
    <row r="620" customFormat="false" ht="21.75" hidden="false" customHeight="false" outlineLevel="0" collapsed="false">
      <c r="A620" s="94" t="s">
        <v>43</v>
      </c>
      <c r="B620" s="95" t="s">
        <v>44</v>
      </c>
      <c r="C620" s="127" t="n">
        <v>455673</v>
      </c>
      <c r="D620" s="109" t="s">
        <v>14</v>
      </c>
      <c r="E620" s="128"/>
      <c r="F620" s="109"/>
    </row>
    <row r="621" customFormat="false" ht="21.75" hidden="false" customHeight="false" outlineLevel="0" collapsed="false">
      <c r="A621" s="94" t="s">
        <v>45</v>
      </c>
      <c r="B621" s="95" t="s">
        <v>46</v>
      </c>
      <c r="C621" s="127" t="n">
        <v>442283</v>
      </c>
      <c r="D621" s="109" t="n">
        <v>49</v>
      </c>
      <c r="E621" s="128"/>
      <c r="F621" s="109"/>
    </row>
    <row r="622" customFormat="false" ht="21.75" hidden="false" customHeight="false" outlineLevel="0" collapsed="false">
      <c r="A622" s="94" t="s">
        <v>47</v>
      </c>
      <c r="B622" s="95" t="s">
        <v>48</v>
      </c>
      <c r="C622" s="127" t="n">
        <v>884292</v>
      </c>
      <c r="D622" s="109" t="n">
        <v>92</v>
      </c>
      <c r="E622" s="128"/>
      <c r="F622" s="109"/>
    </row>
    <row r="623" customFormat="false" ht="21.75" hidden="false" customHeight="false" outlineLevel="0" collapsed="false">
      <c r="A623" s="94" t="s">
        <v>49</v>
      </c>
      <c r="B623" s="95" t="s">
        <v>50</v>
      </c>
      <c r="C623" s="127" t="n">
        <v>27468</v>
      </c>
      <c r="D623" s="109" t="n">
        <v>49</v>
      </c>
      <c r="E623" s="128"/>
      <c r="F623" s="109"/>
    </row>
    <row r="624" customFormat="false" ht="21.75" hidden="false" customHeight="false" outlineLevel="0" collapsed="false">
      <c r="A624" s="94" t="s">
        <v>51</v>
      </c>
      <c r="B624" s="95" t="s">
        <v>52</v>
      </c>
      <c r="C624" s="127" t="n">
        <v>409500</v>
      </c>
      <c r="D624" s="109" t="s">
        <v>14</v>
      </c>
      <c r="E624" s="128"/>
      <c r="F624" s="109"/>
    </row>
    <row r="625" customFormat="false" ht="21.75" hidden="false" customHeight="false" outlineLevel="0" collapsed="false">
      <c r="A625" s="94" t="s">
        <v>53</v>
      </c>
      <c r="B625" s="95" t="s">
        <v>54</v>
      </c>
      <c r="C625" s="127" t="n">
        <v>1963700</v>
      </c>
      <c r="D625" s="109" t="s">
        <v>14</v>
      </c>
      <c r="E625" s="128"/>
      <c r="F625" s="109"/>
    </row>
    <row r="626" customFormat="false" ht="21.75" hidden="false" customHeight="false" outlineLevel="0" collapsed="false">
      <c r="A626" s="94" t="s">
        <v>55</v>
      </c>
      <c r="B626" s="95" t="s">
        <v>56</v>
      </c>
      <c r="C626" s="127" t="n">
        <v>751458</v>
      </c>
      <c r="D626" s="109" t="s">
        <v>14</v>
      </c>
      <c r="E626" s="128"/>
      <c r="F626" s="109"/>
    </row>
    <row r="627" customFormat="false" ht="21.75" hidden="false" customHeight="false" outlineLevel="0" collapsed="false">
      <c r="A627" s="94" t="s">
        <v>57</v>
      </c>
      <c r="B627" s="95" t="s">
        <v>58</v>
      </c>
      <c r="C627" s="135"/>
      <c r="D627" s="109"/>
      <c r="E627" s="128"/>
      <c r="F627" s="109"/>
    </row>
    <row r="628" customFormat="false" ht="21.75" hidden="false" customHeight="false" outlineLevel="0" collapsed="false">
      <c r="A628" s="94" t="s">
        <v>59</v>
      </c>
      <c r="B628" s="95" t="s">
        <v>60</v>
      </c>
      <c r="C628" s="127" t="n">
        <v>1133000</v>
      </c>
      <c r="D628" s="109" t="s">
        <v>14</v>
      </c>
      <c r="E628" s="128"/>
      <c r="F628" s="109"/>
    </row>
    <row r="629" customFormat="false" ht="21.75" hidden="false" customHeight="false" outlineLevel="0" collapsed="false">
      <c r="A629" s="94" t="s">
        <v>61</v>
      </c>
      <c r="B629" s="95" t="s">
        <v>62</v>
      </c>
      <c r="C629" s="127"/>
      <c r="D629" s="109"/>
      <c r="E629" s="127" t="n">
        <v>13464873</v>
      </c>
      <c r="F629" s="109" t="n">
        <v>51</v>
      </c>
    </row>
    <row r="630" customFormat="false" ht="21.75" hidden="false" customHeight="false" outlineLevel="0" collapsed="false">
      <c r="A630" s="94" t="s">
        <v>63</v>
      </c>
      <c r="B630" s="95" t="s">
        <v>64</v>
      </c>
      <c r="C630" s="127"/>
      <c r="D630" s="109"/>
      <c r="E630" s="127" t="n">
        <v>373502</v>
      </c>
      <c r="F630" s="109" t="n">
        <v>66</v>
      </c>
    </row>
    <row r="631" customFormat="false" ht="21.75" hidden="false" customHeight="false" outlineLevel="0" collapsed="false">
      <c r="A631" s="94" t="s">
        <v>66</v>
      </c>
      <c r="B631" s="95" t="s">
        <v>67</v>
      </c>
      <c r="C631" s="127"/>
      <c r="D631" s="109"/>
      <c r="E631" s="127"/>
      <c r="F631" s="109"/>
    </row>
    <row r="632" customFormat="false" ht="21.75" hidden="false" customHeight="false" outlineLevel="0" collapsed="false">
      <c r="A632" s="94" t="s">
        <v>68</v>
      </c>
      <c r="B632" s="95" t="s">
        <v>69</v>
      </c>
      <c r="C632" s="127"/>
      <c r="D632" s="109"/>
      <c r="E632" s="127" t="n">
        <v>9990</v>
      </c>
      <c r="F632" s="109" t="s">
        <v>14</v>
      </c>
    </row>
    <row r="633" customFormat="false" ht="21.75" hidden="false" customHeight="false" outlineLevel="0" collapsed="false">
      <c r="A633" s="94" t="s">
        <v>70</v>
      </c>
      <c r="B633" s="95" t="s">
        <v>71</v>
      </c>
      <c r="C633" s="127"/>
      <c r="D633" s="109"/>
      <c r="E633" s="127"/>
      <c r="F633" s="109"/>
    </row>
    <row r="634" customFormat="false" ht="21.75" hidden="false" customHeight="false" outlineLevel="0" collapsed="false">
      <c r="A634" s="94" t="s">
        <v>72</v>
      </c>
      <c r="B634" s="95" t="s">
        <v>73</v>
      </c>
      <c r="C634" s="137"/>
      <c r="D634" s="109"/>
      <c r="E634" s="127" t="n">
        <v>774531</v>
      </c>
      <c r="F634" s="109" t="s">
        <v>156</v>
      </c>
    </row>
    <row r="635" customFormat="false" ht="21.75" hidden="false" customHeight="false" outlineLevel="0" collapsed="false">
      <c r="A635" s="103" t="s">
        <v>76</v>
      </c>
      <c r="B635" s="138"/>
      <c r="C635" s="110"/>
      <c r="D635" s="139"/>
      <c r="E635" s="110" t="n">
        <v>829023</v>
      </c>
      <c r="F635" s="129" t="n">
        <v>73</v>
      </c>
    </row>
    <row r="636" customFormat="false" ht="22.5" hidden="false" customHeight="false" outlineLevel="0" collapsed="false">
      <c r="C636" s="140" t="n">
        <v>15451920</v>
      </c>
      <c r="D636" s="141" t="n">
        <v>97</v>
      </c>
      <c r="E636" s="140" t="n">
        <v>15451920</v>
      </c>
      <c r="F636" s="141" t="n">
        <v>97</v>
      </c>
    </row>
    <row r="637" customFormat="false" ht="24" hidden="false" customHeight="false" outlineLevel="0" collapsed="false">
      <c r="A637" s="3" t="s">
        <v>0</v>
      </c>
      <c r="B637" s="3"/>
      <c r="C637" s="3"/>
      <c r="D637" s="3"/>
      <c r="E637" s="3"/>
      <c r="F637" s="3"/>
      <c r="G637" s="3" t="s">
        <v>161</v>
      </c>
      <c r="H637" s="3"/>
      <c r="I637" s="3"/>
      <c r="J637" s="3"/>
      <c r="K637" s="3"/>
      <c r="L637" s="3"/>
      <c r="M637" s="3"/>
      <c r="N637" s="3"/>
    </row>
    <row r="638" customFormat="false" ht="23.25" hidden="false" customHeight="false" outlineLevel="0" collapsed="false">
      <c r="A638" s="3" t="s">
        <v>2</v>
      </c>
      <c r="B638" s="3"/>
      <c r="C638" s="3"/>
      <c r="D638" s="3"/>
      <c r="E638" s="3"/>
      <c r="F638" s="3"/>
      <c r="G638" s="3" t="s">
        <v>3</v>
      </c>
      <c r="H638" s="3"/>
      <c r="I638" s="3"/>
      <c r="J638" s="3"/>
      <c r="K638" s="3"/>
      <c r="L638" s="3"/>
      <c r="M638" s="3"/>
      <c r="N638" s="3"/>
    </row>
    <row r="639" customFormat="false" ht="23.25" hidden="false" customHeight="false" outlineLevel="0" collapsed="false">
      <c r="A639" s="4" t="s">
        <v>162</v>
      </c>
      <c r="B639" s="4"/>
      <c r="C639" s="4"/>
      <c r="D639" s="4"/>
      <c r="E639" s="4"/>
      <c r="F639" s="4"/>
      <c r="H639" s="2"/>
    </row>
    <row r="640" customFormat="false" ht="23.25" hidden="false" customHeight="false" outlineLevel="0" collapsed="false">
      <c r="A640" s="5" t="s">
        <v>5</v>
      </c>
      <c r="B640" s="48" t="s">
        <v>6</v>
      </c>
      <c r="C640" s="5" t="s">
        <v>7</v>
      </c>
      <c r="D640" s="5"/>
      <c r="E640" s="5" t="s">
        <v>8</v>
      </c>
      <c r="F640" s="5"/>
      <c r="G640" s="7"/>
      <c r="H640" s="17"/>
      <c r="I640" s="7" t="s">
        <v>9</v>
      </c>
      <c r="J640" s="7"/>
      <c r="K640" s="7"/>
      <c r="L640" s="25" t="n">
        <v>77.2</v>
      </c>
      <c r="M640" s="9"/>
    </row>
    <row r="641" customFormat="false" ht="23.25" hidden="false" customHeight="false" outlineLevel="0" collapsed="false">
      <c r="A641" s="5"/>
      <c r="B641" s="48"/>
      <c r="C641" s="5"/>
      <c r="D641" s="5"/>
      <c r="E641" s="5"/>
      <c r="F641" s="5"/>
      <c r="G641" s="7"/>
      <c r="H641" s="17"/>
      <c r="I641" s="7" t="s">
        <v>10</v>
      </c>
      <c r="J641" s="7"/>
      <c r="K641" s="7"/>
      <c r="L641" s="133" t="n">
        <v>92.64</v>
      </c>
      <c r="M641" s="9"/>
    </row>
    <row r="642" customFormat="false" ht="23.25" hidden="false" customHeight="false" outlineLevel="0" collapsed="false">
      <c r="A642" s="113" t="s">
        <v>11</v>
      </c>
      <c r="B642" s="114" t="s">
        <v>12</v>
      </c>
      <c r="C642" s="136"/>
      <c r="D642" s="125"/>
      <c r="E642" s="126"/>
      <c r="F642" s="109"/>
      <c r="G642" s="7"/>
      <c r="H642" s="17"/>
      <c r="I642" s="7" t="s">
        <v>15</v>
      </c>
      <c r="J642" s="8"/>
      <c r="K642" s="7"/>
      <c r="L642" s="25" t="n">
        <v>10010.26</v>
      </c>
      <c r="M642" s="7"/>
    </row>
    <row r="643" customFormat="false" ht="23.25" hidden="false" customHeight="false" outlineLevel="0" collapsed="false">
      <c r="A643" s="113" t="s">
        <v>139</v>
      </c>
      <c r="B643" s="95" t="s">
        <v>17</v>
      </c>
      <c r="C643" s="135"/>
      <c r="D643" s="125"/>
      <c r="E643" s="128"/>
      <c r="F643" s="109"/>
      <c r="G643" s="7"/>
      <c r="H643" s="17"/>
      <c r="I643" s="7" t="s">
        <v>18</v>
      </c>
      <c r="J643" s="8"/>
      <c r="K643" s="7"/>
      <c r="L643" s="25" t="n">
        <v>372900</v>
      </c>
      <c r="M643" s="7"/>
    </row>
    <row r="644" customFormat="false" ht="23.25" hidden="false" customHeight="false" outlineLevel="0" collapsed="false">
      <c r="A644" s="94" t="s">
        <v>140</v>
      </c>
      <c r="B644" s="95" t="s">
        <v>20</v>
      </c>
      <c r="C644" s="127" t="n">
        <v>6715321</v>
      </c>
      <c r="D644" s="109" t="n">
        <v>40</v>
      </c>
      <c r="E644" s="128"/>
      <c r="F644" s="109"/>
      <c r="G644" s="7"/>
      <c r="H644" s="17"/>
      <c r="I644" s="7" t="s">
        <v>21</v>
      </c>
      <c r="J644" s="8"/>
      <c r="K644" s="7"/>
      <c r="L644" s="25" t="n">
        <v>403.02</v>
      </c>
      <c r="M644" s="7"/>
    </row>
    <row r="645" customFormat="false" ht="23.25" hidden="false" customHeight="false" outlineLevel="0" collapsed="false">
      <c r="A645" s="94" t="s">
        <v>132</v>
      </c>
      <c r="B645" s="95" t="s">
        <v>26</v>
      </c>
      <c r="C645" s="135" t="n">
        <v>3000000</v>
      </c>
      <c r="D645" s="109" t="s">
        <v>14</v>
      </c>
      <c r="E645" s="128"/>
      <c r="F645" s="109"/>
      <c r="G645" s="7"/>
      <c r="H645" s="17"/>
      <c r="I645" s="7" t="s">
        <v>24</v>
      </c>
      <c r="J645" s="8"/>
      <c r="K645" s="7"/>
      <c r="L645" s="25" t="s">
        <v>14</v>
      </c>
      <c r="M645" s="7"/>
    </row>
    <row r="646" customFormat="false" ht="24" hidden="false" customHeight="false" outlineLevel="0" collapsed="false">
      <c r="A646" s="94" t="s">
        <v>133</v>
      </c>
      <c r="B646" s="95" t="s">
        <v>134</v>
      </c>
      <c r="C646" s="127" t="n">
        <v>401</v>
      </c>
      <c r="D646" s="109" t="s">
        <v>23</v>
      </c>
      <c r="E646" s="128"/>
      <c r="F646" s="109"/>
      <c r="G646" s="7"/>
      <c r="H646" s="17"/>
      <c r="I646" s="7"/>
      <c r="J646" s="8"/>
      <c r="K646" s="7"/>
      <c r="L646" s="26" t="n">
        <v>383483.12</v>
      </c>
      <c r="M646" s="7"/>
    </row>
    <row r="647" customFormat="false" ht="22.5" hidden="false" customHeight="false" outlineLevel="0" collapsed="false">
      <c r="A647" s="94" t="s">
        <v>135</v>
      </c>
      <c r="B647" s="95" t="s">
        <v>136</v>
      </c>
      <c r="C647" s="127" t="n">
        <v>901026</v>
      </c>
      <c r="D647" s="109" t="n">
        <v>86</v>
      </c>
      <c r="E647" s="128"/>
      <c r="F647" s="109"/>
    </row>
    <row r="648" customFormat="false" ht="21.75" hidden="false" customHeight="false" outlineLevel="0" collapsed="false">
      <c r="A648" s="94" t="s">
        <v>27</v>
      </c>
      <c r="B648" s="95" t="s">
        <v>28</v>
      </c>
      <c r="C648" s="127"/>
      <c r="D648" s="109"/>
      <c r="E648" s="128"/>
      <c r="F648" s="109"/>
    </row>
    <row r="649" customFormat="false" ht="21.75" hidden="false" customHeight="false" outlineLevel="0" collapsed="false">
      <c r="A649" s="94" t="s">
        <v>29</v>
      </c>
      <c r="B649" s="95" t="s">
        <v>30</v>
      </c>
      <c r="C649" s="127"/>
      <c r="D649" s="109"/>
      <c r="E649" s="128"/>
      <c r="F649" s="109"/>
    </row>
    <row r="650" customFormat="false" ht="21.75" hidden="false" customHeight="false" outlineLevel="0" collapsed="false">
      <c r="A650" s="94" t="s">
        <v>31</v>
      </c>
      <c r="B650" s="95" t="s">
        <v>32</v>
      </c>
      <c r="C650" s="127"/>
      <c r="D650" s="109"/>
      <c r="E650" s="127"/>
      <c r="F650" s="109"/>
    </row>
    <row r="651" customFormat="false" ht="21.75" hidden="false" customHeight="false" outlineLevel="0" collapsed="false">
      <c r="A651" s="94" t="s">
        <v>33</v>
      </c>
      <c r="B651" s="95" t="s">
        <v>34</v>
      </c>
      <c r="C651" s="127" t="n">
        <v>370346</v>
      </c>
      <c r="D651" s="109" t="s">
        <v>14</v>
      </c>
      <c r="E651" s="128"/>
      <c r="F651" s="109"/>
    </row>
    <row r="652" customFormat="false" ht="21.75" hidden="false" customHeight="false" outlineLevel="0" collapsed="false">
      <c r="A652" s="94" t="s">
        <v>35</v>
      </c>
      <c r="B652" s="101" t="s">
        <v>36</v>
      </c>
      <c r="C652" s="127" t="n">
        <v>53453</v>
      </c>
      <c r="D652" s="109" t="s">
        <v>14</v>
      </c>
      <c r="E652" s="128"/>
      <c r="F652" s="109"/>
    </row>
    <row r="653" customFormat="false" ht="21.75" hidden="false" customHeight="false" outlineLevel="0" collapsed="false">
      <c r="A653" s="94" t="s">
        <v>37</v>
      </c>
      <c r="B653" s="95" t="s">
        <v>38</v>
      </c>
      <c r="C653" s="127" t="n">
        <v>560950</v>
      </c>
      <c r="D653" s="109" t="s">
        <v>14</v>
      </c>
      <c r="E653" s="128"/>
      <c r="F653" s="109"/>
    </row>
    <row r="654" customFormat="false" ht="21.75" hidden="false" customHeight="false" outlineLevel="0" collapsed="false">
      <c r="A654" s="94" t="s">
        <v>39</v>
      </c>
      <c r="B654" s="95" t="s">
        <v>40</v>
      </c>
      <c r="C654" s="127" t="n">
        <v>145500</v>
      </c>
      <c r="D654" s="109" t="s">
        <v>14</v>
      </c>
      <c r="E654" s="128"/>
      <c r="F654" s="109"/>
    </row>
    <row r="655" customFormat="false" ht="21.75" hidden="false" customHeight="false" outlineLevel="0" collapsed="false">
      <c r="A655" s="94" t="s">
        <v>41</v>
      </c>
      <c r="B655" s="95" t="s">
        <v>42</v>
      </c>
      <c r="C655" s="127" t="n">
        <v>433680</v>
      </c>
      <c r="D655" s="109" t="s">
        <v>14</v>
      </c>
      <c r="E655" s="128"/>
      <c r="F655" s="109"/>
    </row>
    <row r="656" customFormat="false" ht="21.75" hidden="false" customHeight="false" outlineLevel="0" collapsed="false">
      <c r="A656" s="94" t="s">
        <v>43</v>
      </c>
      <c r="B656" s="95" t="s">
        <v>44</v>
      </c>
      <c r="C656" s="127" t="n">
        <v>468703</v>
      </c>
      <c r="D656" s="109" t="s">
        <v>14</v>
      </c>
      <c r="E656" s="128"/>
      <c r="F656" s="109"/>
    </row>
    <row r="657" customFormat="false" ht="21.75" hidden="false" customHeight="false" outlineLevel="0" collapsed="false">
      <c r="A657" s="94" t="s">
        <v>45</v>
      </c>
      <c r="B657" s="95" t="s">
        <v>46</v>
      </c>
      <c r="C657" s="127" t="n">
        <v>677327</v>
      </c>
      <c r="D657" s="109" t="n">
        <v>71</v>
      </c>
      <c r="E657" s="128"/>
      <c r="F657" s="109"/>
    </row>
    <row r="658" customFormat="false" ht="21.75" hidden="false" customHeight="false" outlineLevel="0" collapsed="false">
      <c r="A658" s="94" t="s">
        <v>47</v>
      </c>
      <c r="B658" s="95" t="s">
        <v>48</v>
      </c>
      <c r="C658" s="127" t="n">
        <v>1551395</v>
      </c>
      <c r="D658" s="109" t="n">
        <v>92</v>
      </c>
      <c r="E658" s="128"/>
      <c r="F658" s="109"/>
    </row>
    <row r="659" customFormat="false" ht="21.75" hidden="false" customHeight="false" outlineLevel="0" collapsed="false">
      <c r="A659" s="94" t="s">
        <v>49</v>
      </c>
      <c r="B659" s="95" t="s">
        <v>50</v>
      </c>
      <c r="C659" s="127" t="n">
        <v>31279</v>
      </c>
      <c r="D659" s="109" t="n">
        <v>82</v>
      </c>
      <c r="E659" s="128"/>
      <c r="F659" s="109"/>
    </row>
    <row r="660" customFormat="false" ht="21.75" hidden="false" customHeight="false" outlineLevel="0" collapsed="false">
      <c r="A660" s="94" t="s">
        <v>51</v>
      </c>
      <c r="B660" s="95" t="s">
        <v>52</v>
      </c>
      <c r="C660" s="127" t="n">
        <v>593500</v>
      </c>
      <c r="D660" s="109" t="s">
        <v>14</v>
      </c>
      <c r="E660" s="128"/>
      <c r="F660" s="109"/>
    </row>
    <row r="661" customFormat="false" ht="21.75" hidden="false" customHeight="false" outlineLevel="0" collapsed="false">
      <c r="A661" s="94" t="s">
        <v>53</v>
      </c>
      <c r="B661" s="95" t="s">
        <v>54</v>
      </c>
      <c r="C661" s="127" t="n">
        <v>9487700</v>
      </c>
      <c r="D661" s="109" t="s">
        <v>14</v>
      </c>
      <c r="E661" s="128"/>
      <c r="F661" s="109"/>
    </row>
    <row r="662" customFormat="false" ht="21.75" hidden="false" customHeight="false" outlineLevel="0" collapsed="false">
      <c r="A662" s="94" t="s">
        <v>55</v>
      </c>
      <c r="B662" s="95" t="s">
        <v>56</v>
      </c>
      <c r="C662" s="127" t="n">
        <v>815798</v>
      </c>
      <c r="D662" s="109" t="s">
        <v>14</v>
      </c>
      <c r="E662" s="128"/>
      <c r="F662" s="109"/>
    </row>
    <row r="663" customFormat="false" ht="21.75" hidden="false" customHeight="false" outlineLevel="0" collapsed="false">
      <c r="A663" s="94" t="s">
        <v>57</v>
      </c>
      <c r="B663" s="95" t="s">
        <v>58</v>
      </c>
      <c r="C663" s="135"/>
      <c r="D663" s="109"/>
      <c r="E663" s="128"/>
      <c r="F663" s="109"/>
    </row>
    <row r="664" customFormat="false" ht="21.75" hidden="false" customHeight="false" outlineLevel="0" collapsed="false">
      <c r="A664" s="94" t="s">
        <v>59</v>
      </c>
      <c r="B664" s="95" t="s">
        <v>60</v>
      </c>
      <c r="C664" s="127" t="n">
        <v>1405900</v>
      </c>
      <c r="D664" s="109" t="s">
        <v>14</v>
      </c>
      <c r="E664" s="128"/>
      <c r="F664" s="109"/>
    </row>
    <row r="665" customFormat="false" ht="21.75" hidden="false" customHeight="false" outlineLevel="0" collapsed="false">
      <c r="A665" s="94" t="s">
        <v>61</v>
      </c>
      <c r="B665" s="95" t="s">
        <v>62</v>
      </c>
      <c r="C665" s="127"/>
      <c r="D665" s="109"/>
      <c r="E665" s="127" t="n">
        <v>17637978</v>
      </c>
      <c r="F665" s="109" t="n">
        <v>81</v>
      </c>
    </row>
    <row r="666" customFormat="false" ht="21.75" hidden="false" customHeight="false" outlineLevel="0" collapsed="false">
      <c r="A666" s="94" t="s">
        <v>63</v>
      </c>
      <c r="B666" s="95" t="s">
        <v>64</v>
      </c>
      <c r="C666" s="127"/>
      <c r="D666" s="109"/>
      <c r="E666" s="127" t="n">
        <v>383483</v>
      </c>
      <c r="F666" s="109" t="n">
        <v>12</v>
      </c>
    </row>
    <row r="667" customFormat="false" ht="21.75" hidden="false" customHeight="false" outlineLevel="0" collapsed="false">
      <c r="A667" s="94" t="s">
        <v>66</v>
      </c>
      <c r="B667" s="95" t="s">
        <v>67</v>
      </c>
      <c r="C667" s="127"/>
      <c r="D667" s="109"/>
      <c r="E667" s="127"/>
      <c r="F667" s="109"/>
    </row>
    <row r="668" customFormat="false" ht="21.75" hidden="false" customHeight="false" outlineLevel="0" collapsed="false">
      <c r="A668" s="94" t="s">
        <v>68</v>
      </c>
      <c r="B668" s="95" t="s">
        <v>69</v>
      </c>
      <c r="C668" s="127"/>
      <c r="D668" s="109"/>
      <c r="E668" s="127" t="n">
        <v>7668200</v>
      </c>
      <c r="F668" s="109" t="s">
        <v>14</v>
      </c>
    </row>
    <row r="669" customFormat="false" ht="21.75" hidden="false" customHeight="false" outlineLevel="0" collapsed="false">
      <c r="A669" s="94" t="s">
        <v>70</v>
      </c>
      <c r="B669" s="95" t="s">
        <v>71</v>
      </c>
      <c r="C669" s="127"/>
      <c r="D669" s="109"/>
      <c r="E669" s="127"/>
      <c r="F669" s="109"/>
    </row>
    <row r="670" customFormat="false" ht="21.75" hidden="false" customHeight="false" outlineLevel="0" collapsed="false">
      <c r="A670" s="94" t="s">
        <v>72</v>
      </c>
      <c r="B670" s="95" t="s">
        <v>73</v>
      </c>
      <c r="C670" s="137"/>
      <c r="D670" s="109"/>
      <c r="E670" s="127" t="n">
        <v>693597</v>
      </c>
      <c r="F670" s="109" t="s">
        <v>156</v>
      </c>
    </row>
    <row r="671" customFormat="false" ht="21.75" hidden="false" customHeight="false" outlineLevel="0" collapsed="false">
      <c r="A671" s="103" t="s">
        <v>76</v>
      </c>
      <c r="B671" s="138"/>
      <c r="C671" s="110"/>
      <c r="D671" s="139"/>
      <c r="E671" s="110" t="n">
        <v>829023</v>
      </c>
      <c r="F671" s="129" t="n">
        <v>73</v>
      </c>
    </row>
    <row r="672" customFormat="false" ht="22.5" hidden="false" customHeight="false" outlineLevel="0" collapsed="false">
      <c r="C672" s="140" t="n">
        <v>27212282</v>
      </c>
      <c r="D672" s="141" t="n">
        <v>73</v>
      </c>
      <c r="E672" s="140" t="n">
        <v>27212282</v>
      </c>
      <c r="F672" s="141" t="n">
        <v>73</v>
      </c>
    </row>
    <row r="673" customFormat="false" ht="24" hidden="false" customHeight="false" outlineLevel="0" collapsed="false">
      <c r="A673" s="3" t="s">
        <v>0</v>
      </c>
      <c r="B673" s="3"/>
      <c r="C673" s="3"/>
      <c r="D673" s="3"/>
      <c r="E673" s="3"/>
      <c r="F673" s="3"/>
      <c r="G673" s="3" t="s">
        <v>163</v>
      </c>
      <c r="H673" s="3"/>
      <c r="I673" s="3"/>
      <c r="J673" s="3"/>
      <c r="K673" s="3"/>
      <c r="L673" s="3"/>
      <c r="M673" s="3"/>
      <c r="N673" s="3"/>
    </row>
    <row r="674" customFormat="false" ht="23.25" hidden="false" customHeight="false" outlineLevel="0" collapsed="false">
      <c r="A674" s="3" t="s">
        <v>2</v>
      </c>
      <c r="B674" s="3"/>
      <c r="C674" s="3"/>
      <c r="D674" s="3"/>
      <c r="E674" s="3"/>
      <c r="F674" s="3"/>
      <c r="G674" s="3" t="s">
        <v>3</v>
      </c>
      <c r="H674" s="3"/>
      <c r="I674" s="3"/>
      <c r="J674" s="3"/>
      <c r="K674" s="3"/>
      <c r="L674" s="3"/>
      <c r="M674" s="3"/>
      <c r="N674" s="3"/>
    </row>
    <row r="675" customFormat="false" ht="23.25" hidden="false" customHeight="false" outlineLevel="0" collapsed="false">
      <c r="A675" s="4" t="s">
        <v>164</v>
      </c>
      <c r="B675" s="4"/>
      <c r="C675" s="4"/>
      <c r="D675" s="4"/>
      <c r="E675" s="4"/>
      <c r="F675" s="4"/>
      <c r="H675" s="2"/>
    </row>
    <row r="676" customFormat="false" ht="23.25" hidden="false" customHeight="false" outlineLevel="0" collapsed="false">
      <c r="A676" s="5" t="s">
        <v>5</v>
      </c>
      <c r="B676" s="48" t="s">
        <v>6</v>
      </c>
      <c r="C676" s="5" t="s">
        <v>7</v>
      </c>
      <c r="D676" s="5"/>
      <c r="E676" s="5" t="s">
        <v>8</v>
      </c>
      <c r="F676" s="5"/>
      <c r="G676" s="7"/>
      <c r="H676" s="17"/>
      <c r="I676" s="7" t="s">
        <v>9</v>
      </c>
      <c r="J676" s="7"/>
      <c r="K676" s="7"/>
      <c r="L676" s="25" t="n">
        <v>215.25</v>
      </c>
      <c r="M676" s="9"/>
    </row>
    <row r="677" customFormat="false" ht="23.25" hidden="false" customHeight="false" outlineLevel="0" collapsed="false">
      <c r="A677" s="5"/>
      <c r="B677" s="48"/>
      <c r="C677" s="5"/>
      <c r="D677" s="5"/>
      <c r="E677" s="5"/>
      <c r="F677" s="5"/>
      <c r="G677" s="7"/>
      <c r="H677" s="17"/>
      <c r="I677" s="7" t="s">
        <v>10</v>
      </c>
      <c r="J677" s="7"/>
      <c r="K677" s="7"/>
      <c r="L677" s="133" t="n">
        <v>350.94</v>
      </c>
      <c r="M677" s="9"/>
    </row>
    <row r="678" customFormat="false" ht="23.25" hidden="false" customHeight="false" outlineLevel="0" collapsed="false">
      <c r="A678" s="113" t="s">
        <v>11</v>
      </c>
      <c r="B678" s="114" t="s">
        <v>12</v>
      </c>
      <c r="C678" s="136"/>
      <c r="D678" s="125"/>
      <c r="E678" s="126"/>
      <c r="F678" s="109"/>
      <c r="G678" s="7"/>
      <c r="H678" s="17"/>
      <c r="I678" s="7" t="s">
        <v>15</v>
      </c>
      <c r="J678" s="8"/>
      <c r="K678" s="7"/>
      <c r="L678" s="25" t="n">
        <v>2548.55</v>
      </c>
      <c r="M678" s="7"/>
    </row>
    <row r="679" customFormat="false" ht="23.25" hidden="false" customHeight="false" outlineLevel="0" collapsed="false">
      <c r="A679" s="113" t="s">
        <v>139</v>
      </c>
      <c r="B679" s="95" t="s">
        <v>17</v>
      </c>
      <c r="C679" s="135"/>
      <c r="D679" s="125"/>
      <c r="E679" s="128"/>
      <c r="F679" s="109"/>
      <c r="G679" s="7"/>
      <c r="H679" s="17"/>
      <c r="I679" s="7" t="s">
        <v>18</v>
      </c>
      <c r="J679" s="8"/>
      <c r="K679" s="7"/>
      <c r="L679" s="25" t="n">
        <v>331271</v>
      </c>
      <c r="M679" s="7"/>
    </row>
    <row r="680" customFormat="false" ht="23.25" hidden="false" customHeight="false" outlineLevel="0" collapsed="false">
      <c r="A680" s="94" t="s">
        <v>140</v>
      </c>
      <c r="B680" s="95" t="s">
        <v>20</v>
      </c>
      <c r="C680" s="127" t="n">
        <v>9189416</v>
      </c>
      <c r="D680" s="109" t="n">
        <v>91</v>
      </c>
      <c r="E680" s="128"/>
      <c r="F680" s="109"/>
      <c r="G680" s="7"/>
      <c r="H680" s="17"/>
      <c r="I680" s="7" t="s">
        <v>21</v>
      </c>
      <c r="J680" s="8"/>
      <c r="K680" s="7"/>
      <c r="L680" s="25" t="n">
        <v>403.02</v>
      </c>
      <c r="M680" s="7"/>
    </row>
    <row r="681" customFormat="false" ht="23.25" hidden="false" customHeight="false" outlineLevel="0" collapsed="false">
      <c r="A681" s="94" t="s">
        <v>132</v>
      </c>
      <c r="B681" s="95" t="s">
        <v>26</v>
      </c>
      <c r="C681" s="135"/>
      <c r="D681" s="109"/>
      <c r="E681" s="128"/>
      <c r="F681" s="109"/>
      <c r="G681" s="7"/>
      <c r="H681" s="17"/>
      <c r="I681" s="7" t="s">
        <v>24</v>
      </c>
      <c r="J681" s="8"/>
      <c r="K681" s="7"/>
      <c r="L681" s="25" t="s">
        <v>14</v>
      </c>
      <c r="M681" s="7"/>
    </row>
    <row r="682" customFormat="false" ht="24" hidden="false" customHeight="false" outlineLevel="0" collapsed="false">
      <c r="A682" s="94" t="s">
        <v>133</v>
      </c>
      <c r="B682" s="95" t="s">
        <v>134</v>
      </c>
      <c r="C682" s="127" t="n">
        <v>401</v>
      </c>
      <c r="D682" s="109" t="s">
        <v>23</v>
      </c>
      <c r="E682" s="128"/>
      <c r="F682" s="109"/>
      <c r="G682" s="7"/>
      <c r="H682" s="17"/>
      <c r="I682" s="7"/>
      <c r="J682" s="8"/>
      <c r="K682" s="7"/>
      <c r="L682" s="26" t="n">
        <v>334788.76</v>
      </c>
      <c r="M682" s="7"/>
    </row>
    <row r="683" customFormat="false" ht="22.5" hidden="false" customHeight="false" outlineLevel="0" collapsed="false">
      <c r="A683" s="94" t="s">
        <v>135</v>
      </c>
      <c r="B683" s="95" t="s">
        <v>136</v>
      </c>
      <c r="C683" s="127" t="n">
        <v>901026</v>
      </c>
      <c r="D683" s="109" t="n">
        <v>86</v>
      </c>
      <c r="E683" s="128"/>
      <c r="F683" s="109"/>
    </row>
    <row r="684" customFormat="false" ht="21.75" hidden="false" customHeight="false" outlineLevel="0" collapsed="false">
      <c r="A684" s="94" t="s">
        <v>27</v>
      </c>
      <c r="B684" s="95" t="s">
        <v>28</v>
      </c>
      <c r="C684" s="127"/>
      <c r="D684" s="109"/>
      <c r="E684" s="128"/>
      <c r="F684" s="109"/>
    </row>
    <row r="685" customFormat="false" ht="21.75" hidden="false" customHeight="false" outlineLevel="0" collapsed="false">
      <c r="A685" s="94" t="s">
        <v>29</v>
      </c>
      <c r="B685" s="95" t="s">
        <v>30</v>
      </c>
      <c r="C685" s="127"/>
      <c r="D685" s="109"/>
      <c r="E685" s="128"/>
      <c r="F685" s="109"/>
    </row>
    <row r="686" customFormat="false" ht="21.75" hidden="false" customHeight="false" outlineLevel="0" collapsed="false">
      <c r="A686" s="94" t="s">
        <v>31</v>
      </c>
      <c r="B686" s="95" t="s">
        <v>32</v>
      </c>
      <c r="C686" s="127"/>
      <c r="D686" s="109"/>
      <c r="E686" s="127"/>
      <c r="F686" s="109"/>
    </row>
    <row r="687" customFormat="false" ht="21.75" hidden="false" customHeight="false" outlineLevel="0" collapsed="false">
      <c r="A687" s="94" t="s">
        <v>33</v>
      </c>
      <c r="B687" s="95" t="s">
        <v>34</v>
      </c>
      <c r="C687" s="127" t="n">
        <v>370346</v>
      </c>
      <c r="D687" s="109" t="s">
        <v>14</v>
      </c>
      <c r="E687" s="128"/>
      <c r="F687" s="109"/>
    </row>
    <row r="688" customFormat="false" ht="21.75" hidden="false" customHeight="false" outlineLevel="0" collapsed="false">
      <c r="A688" s="94" t="s">
        <v>35</v>
      </c>
      <c r="B688" s="101" t="s">
        <v>36</v>
      </c>
      <c r="C688" s="127" t="n">
        <v>53453</v>
      </c>
      <c r="D688" s="109" t="s">
        <v>14</v>
      </c>
      <c r="E688" s="128"/>
      <c r="F688" s="109"/>
    </row>
    <row r="689" customFormat="false" ht="21.75" hidden="false" customHeight="false" outlineLevel="0" collapsed="false">
      <c r="A689" s="94" t="s">
        <v>37</v>
      </c>
      <c r="B689" s="95" t="s">
        <v>38</v>
      </c>
      <c r="C689" s="127" t="n">
        <v>77140</v>
      </c>
      <c r="D689" s="109" t="s">
        <v>14</v>
      </c>
      <c r="E689" s="128"/>
      <c r="F689" s="109"/>
    </row>
    <row r="690" customFormat="false" ht="21.75" hidden="false" customHeight="false" outlineLevel="0" collapsed="false">
      <c r="A690" s="94" t="s">
        <v>39</v>
      </c>
      <c r="B690" s="95" t="s">
        <v>40</v>
      </c>
      <c r="C690" s="127" t="n">
        <v>14790</v>
      </c>
      <c r="D690" s="109" t="s">
        <v>14</v>
      </c>
      <c r="E690" s="128"/>
      <c r="F690" s="109"/>
    </row>
    <row r="691" customFormat="false" ht="21.75" hidden="false" customHeight="false" outlineLevel="0" collapsed="false">
      <c r="A691" s="94" t="s">
        <v>41</v>
      </c>
      <c r="B691" s="95" t="s">
        <v>42</v>
      </c>
      <c r="C691" s="127" t="n">
        <v>30920</v>
      </c>
      <c r="D691" s="109" t="s">
        <v>14</v>
      </c>
      <c r="E691" s="128"/>
      <c r="F691" s="109"/>
    </row>
    <row r="692" customFormat="false" ht="21.75" hidden="false" customHeight="false" outlineLevel="0" collapsed="false">
      <c r="A692" s="94" t="s">
        <v>43</v>
      </c>
      <c r="B692" s="95" t="s">
        <v>44</v>
      </c>
      <c r="C692" s="127" t="n">
        <v>84815</v>
      </c>
      <c r="D692" s="109" t="s">
        <v>14</v>
      </c>
      <c r="E692" s="128"/>
      <c r="F692" s="109"/>
    </row>
    <row r="693" customFormat="false" ht="21.75" hidden="false" customHeight="false" outlineLevel="0" collapsed="false">
      <c r="A693" s="94" t="s">
        <v>45</v>
      </c>
      <c r="B693" s="95" t="s">
        <v>46</v>
      </c>
      <c r="C693" s="127"/>
      <c r="D693" s="109"/>
      <c r="E693" s="128"/>
      <c r="F693" s="109"/>
    </row>
    <row r="694" customFormat="false" ht="21.75" hidden="false" customHeight="false" outlineLevel="0" collapsed="false">
      <c r="A694" s="94" t="s">
        <v>47</v>
      </c>
      <c r="B694" s="95" t="s">
        <v>48</v>
      </c>
      <c r="C694" s="127" t="n">
        <v>7394</v>
      </c>
      <c r="D694" s="109" t="s">
        <v>14</v>
      </c>
      <c r="E694" s="128"/>
      <c r="F694" s="109"/>
    </row>
    <row r="695" customFormat="false" ht="21.75" hidden="false" customHeight="false" outlineLevel="0" collapsed="false">
      <c r="A695" s="94" t="s">
        <v>49</v>
      </c>
      <c r="B695" s="95" t="s">
        <v>50</v>
      </c>
      <c r="C695" s="127" t="n">
        <v>3422</v>
      </c>
      <c r="D695" s="109" t="n">
        <v>58</v>
      </c>
      <c r="E695" s="128"/>
      <c r="F695" s="109"/>
    </row>
    <row r="696" customFormat="false" ht="21.75" hidden="false" customHeight="false" outlineLevel="0" collapsed="false">
      <c r="A696" s="94" t="s">
        <v>51</v>
      </c>
      <c r="B696" s="95" t="s">
        <v>52</v>
      </c>
      <c r="C696" s="135" t="s">
        <v>14</v>
      </c>
      <c r="D696" s="109" t="s">
        <v>14</v>
      </c>
      <c r="E696" s="128"/>
      <c r="F696" s="109"/>
    </row>
    <row r="697" customFormat="false" ht="21.75" hidden="false" customHeight="false" outlineLevel="0" collapsed="false">
      <c r="A697" s="94" t="s">
        <v>53</v>
      </c>
      <c r="B697" s="95" t="s">
        <v>54</v>
      </c>
      <c r="C697" s="127"/>
      <c r="D697" s="109"/>
      <c r="E697" s="128"/>
      <c r="F697" s="109"/>
    </row>
    <row r="698" customFormat="false" ht="21.75" hidden="false" customHeight="false" outlineLevel="0" collapsed="false">
      <c r="A698" s="94" t="s">
        <v>55</v>
      </c>
      <c r="B698" s="95" t="s">
        <v>56</v>
      </c>
      <c r="C698" s="127"/>
      <c r="D698" s="109"/>
      <c r="E698" s="128"/>
      <c r="F698" s="109"/>
    </row>
    <row r="699" customFormat="false" ht="21.75" hidden="false" customHeight="false" outlineLevel="0" collapsed="false">
      <c r="A699" s="94" t="s">
        <v>57</v>
      </c>
      <c r="B699" s="95" t="s">
        <v>58</v>
      </c>
      <c r="C699" s="135"/>
      <c r="D699" s="109"/>
      <c r="E699" s="128"/>
      <c r="F699" s="109"/>
    </row>
    <row r="700" customFormat="false" ht="21.75" hidden="false" customHeight="false" outlineLevel="0" collapsed="false">
      <c r="A700" s="94" t="s">
        <v>59</v>
      </c>
      <c r="B700" s="95" t="s">
        <v>60</v>
      </c>
      <c r="C700" s="127"/>
      <c r="D700" s="109"/>
      <c r="E700" s="128"/>
      <c r="F700" s="109"/>
    </row>
    <row r="701" customFormat="false" ht="21.75" hidden="false" customHeight="false" outlineLevel="0" collapsed="false">
      <c r="A701" s="94" t="s">
        <v>61</v>
      </c>
      <c r="B701" s="95" t="s">
        <v>62</v>
      </c>
      <c r="C701" s="127"/>
      <c r="D701" s="109"/>
      <c r="E701" s="127" t="n">
        <v>22371</v>
      </c>
      <c r="F701" s="109" t="n">
        <v>45</v>
      </c>
    </row>
    <row r="702" customFormat="false" ht="21.75" hidden="false" customHeight="false" outlineLevel="0" collapsed="false">
      <c r="A702" s="94" t="s">
        <v>63</v>
      </c>
      <c r="B702" s="95" t="s">
        <v>64</v>
      </c>
      <c r="C702" s="127"/>
      <c r="D702" s="109"/>
      <c r="E702" s="127" t="n">
        <v>334788</v>
      </c>
      <c r="F702" s="109" t="n">
        <v>76</v>
      </c>
    </row>
    <row r="703" customFormat="false" ht="21.75" hidden="false" customHeight="false" outlineLevel="0" collapsed="false">
      <c r="A703" s="94" t="s">
        <v>66</v>
      </c>
      <c r="B703" s="95" t="s">
        <v>67</v>
      </c>
      <c r="C703" s="127"/>
      <c r="D703" s="109"/>
      <c r="E703" s="127"/>
      <c r="F703" s="109"/>
    </row>
    <row r="704" customFormat="false" ht="21.75" hidden="false" customHeight="false" outlineLevel="0" collapsed="false">
      <c r="A704" s="94" t="s">
        <v>68</v>
      </c>
      <c r="B704" s="95" t="s">
        <v>69</v>
      </c>
      <c r="C704" s="127"/>
      <c r="D704" s="109"/>
      <c r="E704" s="127" t="n">
        <v>7494600</v>
      </c>
      <c r="F704" s="109" t="s">
        <v>14</v>
      </c>
    </row>
    <row r="705" customFormat="false" ht="21.75" hidden="false" customHeight="false" outlineLevel="0" collapsed="false">
      <c r="A705" s="94" t="s">
        <v>70</v>
      </c>
      <c r="B705" s="95" t="s">
        <v>71</v>
      </c>
      <c r="C705" s="127"/>
      <c r="D705" s="109"/>
      <c r="E705" s="127"/>
      <c r="F705" s="109"/>
    </row>
    <row r="706" customFormat="false" ht="21.75" hidden="false" customHeight="false" outlineLevel="0" collapsed="false">
      <c r="A706" s="94" t="s">
        <v>72</v>
      </c>
      <c r="B706" s="95" t="s">
        <v>73</v>
      </c>
      <c r="C706" s="127"/>
      <c r="D706" s="109"/>
      <c r="E706" s="127" t="n">
        <v>1237264</v>
      </c>
      <c r="F706" s="109" t="s">
        <v>74</v>
      </c>
    </row>
    <row r="707" customFormat="false" ht="21.75" hidden="false" customHeight="false" outlineLevel="0" collapsed="false">
      <c r="A707" s="94" t="s">
        <v>75</v>
      </c>
      <c r="B707" s="95"/>
      <c r="C707" s="127"/>
      <c r="D707" s="109"/>
      <c r="E707" s="127" t="n">
        <v>631521</v>
      </c>
      <c r="F707" s="109" t="n">
        <v>71</v>
      </c>
    </row>
    <row r="708" customFormat="false" ht="21.75" hidden="false" customHeight="false" outlineLevel="0" collapsed="false">
      <c r="A708" s="103" t="s">
        <v>76</v>
      </c>
      <c r="B708" s="138"/>
      <c r="C708" s="110"/>
      <c r="D708" s="139"/>
      <c r="E708" s="110" t="n">
        <v>1012579</v>
      </c>
      <c r="F708" s="129" t="n">
        <v>39</v>
      </c>
    </row>
    <row r="709" customFormat="false" ht="22.5" hidden="false" customHeight="false" outlineLevel="0" collapsed="false">
      <c r="C709" s="110" t="n">
        <v>10733125</v>
      </c>
      <c r="D709" s="129" t="n">
        <v>37</v>
      </c>
      <c r="E709" s="140" t="n">
        <v>10733125</v>
      </c>
      <c r="F709" s="141" t="n">
        <v>37</v>
      </c>
    </row>
    <row r="710" customFormat="false" ht="24" hidden="false" customHeight="false" outlineLevel="0" collapsed="false">
      <c r="A710" s="3" t="s">
        <v>0</v>
      </c>
      <c r="B710" s="3"/>
      <c r="C710" s="3"/>
      <c r="D710" s="3"/>
      <c r="E710" s="3"/>
      <c r="F710" s="3"/>
      <c r="G710" s="3" t="s">
        <v>165</v>
      </c>
      <c r="H710" s="3"/>
      <c r="I710" s="3"/>
      <c r="J710" s="3"/>
      <c r="K710" s="3"/>
      <c r="L710" s="3"/>
      <c r="M710" s="3"/>
      <c r="N710" s="3"/>
    </row>
    <row r="711" customFormat="false" ht="23.25" hidden="false" customHeight="false" outlineLevel="0" collapsed="false">
      <c r="A711" s="3" t="s">
        <v>2</v>
      </c>
      <c r="B711" s="3"/>
      <c r="C711" s="3"/>
      <c r="D711" s="3"/>
      <c r="E711" s="3"/>
      <c r="F711" s="3"/>
      <c r="G711" s="3" t="s">
        <v>3</v>
      </c>
      <c r="H711" s="3"/>
      <c r="I711" s="3"/>
      <c r="J711" s="3"/>
      <c r="K711" s="3"/>
      <c r="L711" s="3"/>
      <c r="M711" s="3"/>
      <c r="N711" s="3"/>
    </row>
    <row r="712" customFormat="false" ht="23.25" hidden="false" customHeight="false" outlineLevel="0" collapsed="false">
      <c r="A712" s="4" t="s">
        <v>166</v>
      </c>
      <c r="B712" s="4"/>
      <c r="C712" s="4"/>
      <c r="D712" s="4"/>
      <c r="E712" s="4"/>
      <c r="F712" s="4"/>
      <c r="H712" s="2"/>
    </row>
    <row r="713" customFormat="false" ht="23.25" hidden="false" customHeight="false" outlineLevel="0" collapsed="false">
      <c r="A713" s="5" t="s">
        <v>5</v>
      </c>
      <c r="B713" s="48" t="s">
        <v>6</v>
      </c>
      <c r="C713" s="5" t="s">
        <v>7</v>
      </c>
      <c r="D713" s="5"/>
      <c r="E713" s="5" t="s">
        <v>8</v>
      </c>
      <c r="F713" s="5"/>
      <c r="G713" s="7"/>
      <c r="H713" s="17"/>
      <c r="I713" s="7" t="s">
        <v>9</v>
      </c>
      <c r="J713" s="7"/>
      <c r="K713" s="7"/>
      <c r="L713" s="25" t="n">
        <v>20</v>
      </c>
      <c r="M713" s="9"/>
    </row>
    <row r="714" customFormat="false" ht="23.25" hidden="false" customHeight="false" outlineLevel="0" collapsed="false">
      <c r="A714" s="5"/>
      <c r="B714" s="48"/>
      <c r="C714" s="5"/>
      <c r="D714" s="5"/>
      <c r="E714" s="5"/>
      <c r="F714" s="5"/>
      <c r="G714" s="7"/>
      <c r="H714" s="17"/>
      <c r="I714" s="7" t="s">
        <v>10</v>
      </c>
      <c r="J714" s="7"/>
      <c r="K714" s="7"/>
      <c r="L714" s="133" t="n">
        <v>374.94</v>
      </c>
      <c r="M714" s="9"/>
    </row>
    <row r="715" customFormat="false" ht="23.25" hidden="false" customHeight="false" outlineLevel="0" collapsed="false">
      <c r="A715" s="113" t="s">
        <v>11</v>
      </c>
      <c r="B715" s="114" t="s">
        <v>12</v>
      </c>
      <c r="C715" s="136"/>
      <c r="D715" s="125"/>
      <c r="E715" s="126"/>
      <c r="F715" s="109"/>
      <c r="G715" s="7"/>
      <c r="H715" s="17"/>
      <c r="I715" s="7" t="s">
        <v>15</v>
      </c>
      <c r="J715" s="8"/>
      <c r="K715" s="7"/>
      <c r="L715" s="25" t="n">
        <v>500</v>
      </c>
      <c r="M715" s="7"/>
    </row>
    <row r="716" customFormat="false" ht="23.25" hidden="false" customHeight="false" outlineLevel="0" collapsed="false">
      <c r="A716" s="113" t="s">
        <v>139</v>
      </c>
      <c r="B716" s="95" t="s">
        <v>17</v>
      </c>
      <c r="C716" s="135"/>
      <c r="D716" s="125"/>
      <c r="E716" s="128"/>
      <c r="F716" s="109"/>
      <c r="G716" s="7"/>
      <c r="H716" s="17"/>
      <c r="I716" s="7" t="s">
        <v>18</v>
      </c>
      <c r="J716" s="8"/>
      <c r="K716" s="7"/>
      <c r="L716" s="25" t="n">
        <v>361351</v>
      </c>
      <c r="M716" s="7"/>
    </row>
    <row r="717" customFormat="false" ht="23.25" hidden="false" customHeight="false" outlineLevel="0" collapsed="false">
      <c r="A717" s="94" t="s">
        <v>140</v>
      </c>
      <c r="B717" s="95" t="s">
        <v>20</v>
      </c>
      <c r="C717" s="127" t="n">
        <v>8882687</v>
      </c>
      <c r="D717" s="109" t="n">
        <v>97</v>
      </c>
      <c r="E717" s="128"/>
      <c r="F717" s="109"/>
      <c r="G717" s="7"/>
      <c r="H717" s="17"/>
      <c r="I717" s="7" t="s">
        <v>21</v>
      </c>
      <c r="J717" s="8"/>
      <c r="K717" s="7"/>
      <c r="L717" s="25" t="n">
        <v>403.02</v>
      </c>
      <c r="M717" s="7"/>
    </row>
    <row r="718" customFormat="false" ht="23.25" hidden="false" customHeight="false" outlineLevel="0" collapsed="false">
      <c r="A718" s="94" t="s">
        <v>132</v>
      </c>
      <c r="B718" s="95" t="s">
        <v>26</v>
      </c>
      <c r="C718" s="135" t="n">
        <v>401</v>
      </c>
      <c r="D718" s="109" t="s">
        <v>23</v>
      </c>
      <c r="E718" s="128"/>
      <c r="F718" s="109"/>
      <c r="G718" s="7"/>
      <c r="H718" s="17"/>
      <c r="I718" s="7" t="s">
        <v>24</v>
      </c>
      <c r="J718" s="8"/>
      <c r="K718" s="7"/>
      <c r="L718" s="25" t="s">
        <v>14</v>
      </c>
      <c r="M718" s="7"/>
    </row>
    <row r="719" customFormat="false" ht="24" hidden="false" customHeight="false" outlineLevel="0" collapsed="false">
      <c r="A719" s="94" t="s">
        <v>133</v>
      </c>
      <c r="B719" s="95" t="s">
        <v>134</v>
      </c>
      <c r="C719" s="127" t="n">
        <v>901026</v>
      </c>
      <c r="D719" s="109" t="n">
        <v>86</v>
      </c>
      <c r="E719" s="128"/>
      <c r="F719" s="109"/>
      <c r="G719" s="7"/>
      <c r="H719" s="17"/>
      <c r="I719" s="7"/>
      <c r="J719" s="8"/>
      <c r="K719" s="7"/>
      <c r="L719" s="26" t="n">
        <v>362648.96</v>
      </c>
      <c r="M719" s="7"/>
    </row>
    <row r="720" customFormat="false" ht="22.5" hidden="false" customHeight="false" outlineLevel="0" collapsed="false">
      <c r="A720" s="94" t="s">
        <v>135</v>
      </c>
      <c r="B720" s="95" t="s">
        <v>136</v>
      </c>
      <c r="C720" s="127"/>
      <c r="D720" s="109"/>
      <c r="E720" s="128"/>
      <c r="F720" s="109"/>
    </row>
    <row r="721" customFormat="false" ht="21.75" hidden="false" customHeight="false" outlineLevel="0" collapsed="false">
      <c r="A721" s="94" t="s">
        <v>27</v>
      </c>
      <c r="B721" s="95" t="s">
        <v>28</v>
      </c>
      <c r="C721" s="127"/>
      <c r="D721" s="109"/>
      <c r="E721" s="128"/>
      <c r="F721" s="109"/>
    </row>
    <row r="722" customFormat="false" ht="21.75" hidden="false" customHeight="false" outlineLevel="0" collapsed="false">
      <c r="A722" s="94" t="s">
        <v>29</v>
      </c>
      <c r="B722" s="95" t="s">
        <v>30</v>
      </c>
      <c r="C722" s="127"/>
      <c r="D722" s="109"/>
      <c r="E722" s="128"/>
      <c r="F722" s="109"/>
    </row>
    <row r="723" customFormat="false" ht="21.75" hidden="false" customHeight="false" outlineLevel="0" collapsed="false">
      <c r="A723" s="94" t="s">
        <v>31</v>
      </c>
      <c r="B723" s="95" t="s">
        <v>32</v>
      </c>
      <c r="C723" s="127"/>
      <c r="D723" s="109" t="s">
        <v>167</v>
      </c>
      <c r="E723" s="127"/>
      <c r="F723" s="109"/>
    </row>
    <row r="724" customFormat="false" ht="21.75" hidden="false" customHeight="false" outlineLevel="0" collapsed="false">
      <c r="A724" s="94" t="s">
        <v>33</v>
      </c>
      <c r="B724" s="95" t="s">
        <v>34</v>
      </c>
      <c r="C724" s="127" t="n">
        <v>398186</v>
      </c>
      <c r="D724" s="109" t="s">
        <v>14</v>
      </c>
      <c r="E724" s="128"/>
      <c r="F724" s="109"/>
    </row>
    <row r="725" customFormat="false" ht="21.75" hidden="false" customHeight="false" outlineLevel="0" collapsed="false">
      <c r="A725" s="94" t="s">
        <v>35</v>
      </c>
      <c r="B725" s="101" t="s">
        <v>36</v>
      </c>
      <c r="C725" s="127" t="n">
        <v>53453</v>
      </c>
      <c r="D725" s="109" t="s">
        <v>14</v>
      </c>
      <c r="E725" s="128"/>
      <c r="F725" s="109"/>
    </row>
    <row r="726" customFormat="false" ht="21.75" hidden="false" customHeight="false" outlineLevel="0" collapsed="false">
      <c r="A726" s="94" t="s">
        <v>37</v>
      </c>
      <c r="B726" s="95" t="s">
        <v>38</v>
      </c>
      <c r="C726" s="127" t="n">
        <v>152024</v>
      </c>
      <c r="D726" s="109" t="s">
        <v>14</v>
      </c>
      <c r="E726" s="128"/>
      <c r="F726" s="109"/>
    </row>
    <row r="727" customFormat="false" ht="21.75" hidden="false" customHeight="false" outlineLevel="0" collapsed="false">
      <c r="A727" s="94" t="s">
        <v>39</v>
      </c>
      <c r="B727" s="95" t="s">
        <v>40</v>
      </c>
      <c r="C727" s="127" t="n">
        <v>29860</v>
      </c>
      <c r="D727" s="109" t="s">
        <v>14</v>
      </c>
      <c r="E727" s="128"/>
      <c r="F727" s="109"/>
    </row>
    <row r="728" customFormat="false" ht="21.75" hidden="false" customHeight="false" outlineLevel="0" collapsed="false">
      <c r="A728" s="94" t="s">
        <v>41</v>
      </c>
      <c r="B728" s="95" t="s">
        <v>42</v>
      </c>
      <c r="C728" s="127" t="n">
        <v>61840</v>
      </c>
      <c r="D728" s="109" t="s">
        <v>14</v>
      </c>
      <c r="E728" s="128"/>
      <c r="F728" s="109"/>
    </row>
    <row r="729" customFormat="false" ht="21.75" hidden="false" customHeight="false" outlineLevel="0" collapsed="false">
      <c r="A729" s="94" t="s">
        <v>43</v>
      </c>
      <c r="B729" s="95" t="s">
        <v>44</v>
      </c>
      <c r="C729" s="127" t="n">
        <v>168565</v>
      </c>
      <c r="D729" s="109" t="s">
        <v>14</v>
      </c>
      <c r="E729" s="128"/>
      <c r="F729" s="109"/>
    </row>
    <row r="730" customFormat="false" ht="21.75" hidden="false" customHeight="false" outlineLevel="0" collapsed="false">
      <c r="A730" s="94" t="s">
        <v>45</v>
      </c>
      <c r="B730" s="95" t="s">
        <v>46</v>
      </c>
      <c r="C730" s="127" t="n">
        <v>94000</v>
      </c>
      <c r="D730" s="109" t="s">
        <v>14</v>
      </c>
      <c r="E730" s="128"/>
      <c r="F730" s="109"/>
    </row>
    <row r="731" customFormat="false" ht="21.75" hidden="false" customHeight="false" outlineLevel="0" collapsed="false">
      <c r="A731" s="94" t="s">
        <v>47</v>
      </c>
      <c r="B731" s="95" t="s">
        <v>48</v>
      </c>
      <c r="C731" s="127" t="n">
        <v>7394</v>
      </c>
      <c r="D731" s="109" t="s">
        <v>14</v>
      </c>
      <c r="E731" s="128"/>
      <c r="F731" s="109"/>
    </row>
    <row r="732" customFormat="false" ht="21.75" hidden="false" customHeight="false" outlineLevel="0" collapsed="false">
      <c r="A732" s="94" t="s">
        <v>49</v>
      </c>
      <c r="B732" s="95" t="s">
        <v>50</v>
      </c>
      <c r="C732" s="127" t="n">
        <v>6234</v>
      </c>
      <c r="D732" s="109" t="n">
        <v>83</v>
      </c>
      <c r="E732" s="128"/>
      <c r="F732" s="109"/>
    </row>
    <row r="733" customFormat="false" ht="21.75" hidden="false" customHeight="false" outlineLevel="0" collapsed="false">
      <c r="A733" s="94" t="s">
        <v>51</v>
      </c>
      <c r="B733" s="95" t="s">
        <v>52</v>
      </c>
      <c r="C733" s="135"/>
      <c r="D733" s="109"/>
      <c r="E733" s="128"/>
      <c r="F733" s="109"/>
    </row>
    <row r="734" customFormat="false" ht="21.75" hidden="false" customHeight="false" outlineLevel="0" collapsed="false">
      <c r="A734" s="94" t="s">
        <v>53</v>
      </c>
      <c r="B734" s="95" t="s">
        <v>54</v>
      </c>
      <c r="C734" s="127"/>
      <c r="D734" s="109"/>
      <c r="E734" s="128"/>
      <c r="F734" s="109"/>
    </row>
    <row r="735" customFormat="false" ht="21.75" hidden="false" customHeight="false" outlineLevel="0" collapsed="false">
      <c r="A735" s="94" t="s">
        <v>55</v>
      </c>
      <c r="B735" s="95" t="s">
        <v>56</v>
      </c>
      <c r="C735" s="127" t="n">
        <v>7922</v>
      </c>
      <c r="D735" s="109" t="s">
        <v>14</v>
      </c>
      <c r="E735" s="128"/>
      <c r="F735" s="109"/>
    </row>
    <row r="736" customFormat="false" ht="21.75" hidden="false" customHeight="false" outlineLevel="0" collapsed="false">
      <c r="A736" s="94" t="s">
        <v>57</v>
      </c>
      <c r="B736" s="95" t="s">
        <v>58</v>
      </c>
      <c r="C736" s="135"/>
      <c r="D736" s="109"/>
      <c r="E736" s="128"/>
      <c r="F736" s="109"/>
    </row>
    <row r="737" customFormat="false" ht="21.75" hidden="false" customHeight="false" outlineLevel="0" collapsed="false">
      <c r="A737" s="94" t="s">
        <v>59</v>
      </c>
      <c r="B737" s="95" t="s">
        <v>60</v>
      </c>
      <c r="C737" s="127"/>
      <c r="D737" s="109"/>
      <c r="E737" s="128"/>
      <c r="F737" s="109"/>
    </row>
    <row r="738" customFormat="false" ht="21.75" hidden="false" customHeight="false" outlineLevel="0" collapsed="false">
      <c r="A738" s="94" t="s">
        <v>61</v>
      </c>
      <c r="B738" s="95" t="s">
        <v>62</v>
      </c>
      <c r="C738" s="127"/>
      <c r="D738" s="109"/>
      <c r="E738" s="127" t="n">
        <v>31980</v>
      </c>
      <c r="F738" s="109" t="n">
        <v>56</v>
      </c>
    </row>
    <row r="739" customFormat="false" ht="21.75" hidden="false" customHeight="false" outlineLevel="0" collapsed="false">
      <c r="A739" s="94" t="s">
        <v>63</v>
      </c>
      <c r="B739" s="95" t="s">
        <v>64</v>
      </c>
      <c r="C739" s="127"/>
      <c r="D739" s="109"/>
      <c r="E739" s="127" t="n">
        <v>362648</v>
      </c>
      <c r="F739" s="109" t="n">
        <v>96</v>
      </c>
    </row>
    <row r="740" customFormat="false" ht="21.75" hidden="false" customHeight="false" outlineLevel="0" collapsed="false">
      <c r="A740" s="94" t="s">
        <v>66</v>
      </c>
      <c r="B740" s="95" t="s">
        <v>67</v>
      </c>
      <c r="C740" s="127"/>
      <c r="D740" s="109"/>
      <c r="E740" s="127"/>
      <c r="F740" s="109"/>
    </row>
    <row r="741" customFormat="false" ht="21.75" hidden="false" customHeight="false" outlineLevel="0" collapsed="false">
      <c r="A741" s="94" t="s">
        <v>68</v>
      </c>
      <c r="B741" s="95" t="s">
        <v>69</v>
      </c>
      <c r="C741" s="127"/>
      <c r="D741" s="109"/>
      <c r="E741" s="127" t="n">
        <v>7494600</v>
      </c>
      <c r="F741" s="109" t="s">
        <v>14</v>
      </c>
    </row>
    <row r="742" customFormat="false" ht="21.75" hidden="false" customHeight="false" outlineLevel="0" collapsed="false">
      <c r="A742" s="94" t="s">
        <v>70</v>
      </c>
      <c r="B742" s="95" t="s">
        <v>71</v>
      </c>
      <c r="C742" s="127"/>
      <c r="D742" s="109"/>
      <c r="E742" s="127"/>
      <c r="F742" s="109"/>
    </row>
    <row r="743" customFormat="false" ht="21.75" hidden="false" customHeight="false" outlineLevel="0" collapsed="false">
      <c r="A743" s="94" t="s">
        <v>72</v>
      </c>
      <c r="B743" s="95" t="s">
        <v>73</v>
      </c>
      <c r="C743" s="127"/>
      <c r="D743" s="109"/>
      <c r="E743" s="127" t="n">
        <v>1230264</v>
      </c>
      <c r="F743" s="109" t="s">
        <v>74</v>
      </c>
    </row>
    <row r="744" customFormat="false" ht="21.75" hidden="false" customHeight="false" outlineLevel="0" collapsed="false">
      <c r="A744" s="94" t="s">
        <v>75</v>
      </c>
      <c r="B744" s="95"/>
      <c r="C744" s="127"/>
      <c r="D744" s="109"/>
      <c r="E744" s="127" t="n">
        <v>631521</v>
      </c>
      <c r="F744" s="109" t="n">
        <v>71</v>
      </c>
    </row>
    <row r="745" customFormat="false" ht="21.75" hidden="false" customHeight="false" outlineLevel="0" collapsed="false">
      <c r="A745" s="103" t="s">
        <v>76</v>
      </c>
      <c r="B745" s="138"/>
      <c r="C745" s="110"/>
      <c r="D745" s="139"/>
      <c r="E745" s="110" t="n">
        <v>1012579</v>
      </c>
      <c r="F745" s="129" t="n">
        <v>39</v>
      </c>
    </row>
    <row r="746" customFormat="false" ht="22.5" hidden="false" customHeight="false" outlineLevel="0" collapsed="false">
      <c r="C746" s="110" t="n">
        <v>10763594</v>
      </c>
      <c r="D746" s="129" t="n">
        <v>68</v>
      </c>
      <c r="E746" s="140" t="n">
        <v>10763594</v>
      </c>
      <c r="F746" s="141" t="n">
        <v>68</v>
      </c>
    </row>
    <row r="747" customFormat="false" ht="24" hidden="false" customHeight="false" outlineLevel="0" collapsed="false">
      <c r="A747" s="3" t="s">
        <v>0</v>
      </c>
      <c r="B747" s="3"/>
      <c r="C747" s="3"/>
      <c r="D747" s="3"/>
      <c r="E747" s="3"/>
      <c r="F747" s="3"/>
      <c r="G747" s="3" t="s">
        <v>168</v>
      </c>
      <c r="H747" s="3"/>
      <c r="I747" s="3"/>
      <c r="J747" s="3"/>
      <c r="K747" s="3"/>
      <c r="L747" s="3"/>
      <c r="M747" s="3"/>
      <c r="N747" s="3"/>
    </row>
    <row r="748" customFormat="false" ht="23.25" hidden="false" customHeight="false" outlineLevel="0" collapsed="false">
      <c r="A748" s="3" t="s">
        <v>2</v>
      </c>
      <c r="B748" s="3"/>
      <c r="C748" s="3"/>
      <c r="D748" s="3"/>
      <c r="E748" s="3"/>
      <c r="F748" s="3"/>
      <c r="G748" s="3" t="s">
        <v>3</v>
      </c>
      <c r="H748" s="3"/>
      <c r="I748" s="3"/>
      <c r="J748" s="3"/>
      <c r="K748" s="3"/>
      <c r="L748" s="3"/>
      <c r="M748" s="3"/>
      <c r="N748" s="3"/>
    </row>
    <row r="749" customFormat="false" ht="23.25" hidden="false" customHeight="false" outlineLevel="0" collapsed="false">
      <c r="A749" s="4" t="s">
        <v>169</v>
      </c>
      <c r="B749" s="4"/>
      <c r="C749" s="4"/>
      <c r="D749" s="4"/>
      <c r="E749" s="4"/>
      <c r="F749" s="4"/>
      <c r="H749" s="2"/>
    </row>
    <row r="750" customFormat="false" ht="23.25" hidden="false" customHeight="false" outlineLevel="0" collapsed="false">
      <c r="A750" s="5" t="s">
        <v>5</v>
      </c>
      <c r="B750" s="48" t="s">
        <v>6</v>
      </c>
      <c r="C750" s="5" t="s">
        <v>7</v>
      </c>
      <c r="D750" s="5"/>
      <c r="E750" s="5" t="s">
        <v>8</v>
      </c>
      <c r="F750" s="5"/>
      <c r="G750" s="7"/>
      <c r="H750" s="17"/>
      <c r="I750" s="7" t="s">
        <v>9</v>
      </c>
      <c r="J750" s="7"/>
      <c r="K750" s="7"/>
      <c r="L750" s="25" t="n">
        <v>35.95</v>
      </c>
      <c r="M750" s="9"/>
    </row>
    <row r="751" customFormat="false" ht="23.25" hidden="false" customHeight="false" outlineLevel="0" collapsed="false">
      <c r="A751" s="5"/>
      <c r="B751" s="48"/>
      <c r="C751" s="5"/>
      <c r="D751" s="5"/>
      <c r="E751" s="5"/>
      <c r="F751" s="5"/>
      <c r="G751" s="7"/>
      <c r="H751" s="17"/>
      <c r="I751" s="7" t="s">
        <v>10</v>
      </c>
      <c r="J751" s="7"/>
      <c r="K751" s="7"/>
      <c r="L751" s="133" t="n">
        <v>394.08</v>
      </c>
      <c r="M751" s="9"/>
    </row>
    <row r="752" customFormat="false" ht="23.25" hidden="false" customHeight="false" outlineLevel="0" collapsed="false">
      <c r="A752" s="113" t="s">
        <v>11</v>
      </c>
      <c r="B752" s="114" t="s">
        <v>12</v>
      </c>
      <c r="C752" s="136"/>
      <c r="D752" s="125"/>
      <c r="E752" s="126"/>
      <c r="F752" s="109"/>
      <c r="G752" s="7"/>
      <c r="H752" s="17"/>
      <c r="I752" s="7" t="s">
        <v>15</v>
      </c>
      <c r="J752" s="8"/>
      <c r="K752" s="7"/>
      <c r="L752" s="25" t="n">
        <v>16527.55</v>
      </c>
      <c r="M752" s="7"/>
    </row>
    <row r="753" customFormat="false" ht="23.25" hidden="false" customHeight="false" outlineLevel="0" collapsed="false">
      <c r="A753" s="113" t="s">
        <v>139</v>
      </c>
      <c r="B753" s="95" t="s">
        <v>17</v>
      </c>
      <c r="C753" s="135"/>
      <c r="D753" s="125"/>
      <c r="E753" s="128"/>
      <c r="F753" s="109"/>
      <c r="G753" s="7"/>
      <c r="H753" s="17"/>
      <c r="I753" s="7" t="s">
        <v>18</v>
      </c>
      <c r="J753" s="8"/>
      <c r="K753" s="7"/>
      <c r="L753" s="25" t="n">
        <v>364851</v>
      </c>
      <c r="M753" s="7"/>
    </row>
    <row r="754" customFormat="false" ht="23.25" hidden="false" customHeight="false" outlineLevel="0" collapsed="false">
      <c r="A754" s="94" t="s">
        <v>140</v>
      </c>
      <c r="B754" s="95" t="s">
        <v>20</v>
      </c>
      <c r="C754" s="127" t="n">
        <v>8235649</v>
      </c>
      <c r="D754" s="109" t="n">
        <v>58</v>
      </c>
      <c r="E754" s="128"/>
      <c r="F754" s="109"/>
      <c r="G754" s="7"/>
      <c r="H754" s="17"/>
      <c r="I754" s="7" t="s">
        <v>21</v>
      </c>
      <c r="J754" s="8"/>
      <c r="K754" s="7"/>
      <c r="L754" s="25" t="n">
        <v>403.02</v>
      </c>
      <c r="M754" s="7"/>
    </row>
    <row r="755" customFormat="false" ht="23.25" hidden="false" customHeight="false" outlineLevel="0" collapsed="false">
      <c r="A755" s="94" t="s">
        <v>132</v>
      </c>
      <c r="B755" s="95" t="s">
        <v>26</v>
      </c>
      <c r="C755" s="135"/>
      <c r="D755" s="109"/>
      <c r="E755" s="128"/>
      <c r="F755" s="109"/>
      <c r="G755" s="7"/>
      <c r="H755" s="17"/>
      <c r="I755" s="7" t="s">
        <v>24</v>
      </c>
      <c r="J755" s="8"/>
      <c r="K755" s="7"/>
      <c r="L755" s="25" t="s">
        <v>14</v>
      </c>
      <c r="M755" s="7"/>
    </row>
    <row r="756" customFormat="false" ht="24" hidden="false" customHeight="false" outlineLevel="0" collapsed="false">
      <c r="A756" s="94" t="s">
        <v>133</v>
      </c>
      <c r="B756" s="95" t="s">
        <v>134</v>
      </c>
      <c r="C756" s="127" t="n">
        <v>401</v>
      </c>
      <c r="D756" s="109" t="s">
        <v>23</v>
      </c>
      <c r="E756" s="128"/>
      <c r="F756" s="109"/>
      <c r="G756" s="7"/>
      <c r="H756" s="17"/>
      <c r="I756" s="7"/>
      <c r="J756" s="8"/>
      <c r="K756" s="7"/>
      <c r="L756" s="26" t="n">
        <v>382211.6</v>
      </c>
      <c r="M756" s="7"/>
    </row>
    <row r="757" customFormat="false" ht="22.5" hidden="false" customHeight="false" outlineLevel="0" collapsed="false">
      <c r="A757" s="94" t="s">
        <v>135</v>
      </c>
      <c r="B757" s="95" t="s">
        <v>136</v>
      </c>
      <c r="C757" s="127" t="n">
        <v>901026</v>
      </c>
      <c r="D757" s="109" t="n">
        <v>86</v>
      </c>
      <c r="E757" s="128"/>
      <c r="F757" s="109"/>
    </row>
    <row r="758" customFormat="false" ht="21.75" hidden="false" customHeight="false" outlineLevel="0" collapsed="false">
      <c r="A758" s="94" t="s">
        <v>27</v>
      </c>
      <c r="B758" s="95" t="s">
        <v>28</v>
      </c>
      <c r="C758" s="127"/>
      <c r="D758" s="109"/>
      <c r="E758" s="128"/>
      <c r="F758" s="109"/>
    </row>
    <row r="759" customFormat="false" ht="21.75" hidden="false" customHeight="false" outlineLevel="0" collapsed="false">
      <c r="A759" s="94" t="s">
        <v>29</v>
      </c>
      <c r="B759" s="95" t="s">
        <v>30</v>
      </c>
      <c r="C759" s="127"/>
      <c r="D759" s="109"/>
      <c r="E759" s="128"/>
      <c r="F759" s="109"/>
    </row>
    <row r="760" customFormat="false" ht="21.75" hidden="false" customHeight="false" outlineLevel="0" collapsed="false">
      <c r="A760" s="94" t="s">
        <v>31</v>
      </c>
      <c r="B760" s="95" t="s">
        <v>32</v>
      </c>
      <c r="C760" s="127" t="n">
        <v>3760</v>
      </c>
      <c r="D760" s="109" t="s">
        <v>14</v>
      </c>
      <c r="E760" s="127"/>
      <c r="F760" s="109"/>
    </row>
    <row r="761" customFormat="false" ht="21.75" hidden="false" customHeight="false" outlineLevel="0" collapsed="false">
      <c r="A761" s="94" t="s">
        <v>33</v>
      </c>
      <c r="B761" s="95" t="s">
        <v>34</v>
      </c>
      <c r="C761" s="127" t="n">
        <v>411370</v>
      </c>
      <c r="D761" s="109" t="s">
        <v>14</v>
      </c>
      <c r="E761" s="128"/>
      <c r="F761" s="109"/>
    </row>
    <row r="762" customFormat="false" ht="21.75" hidden="false" customHeight="false" outlineLevel="0" collapsed="false">
      <c r="A762" s="94" t="s">
        <v>35</v>
      </c>
      <c r="B762" s="101" t="s">
        <v>36</v>
      </c>
      <c r="C762" s="127" t="n">
        <v>53453</v>
      </c>
      <c r="D762" s="109" t="s">
        <v>14</v>
      </c>
      <c r="E762" s="128"/>
      <c r="F762" s="109"/>
    </row>
    <row r="763" customFormat="false" ht="21.75" hidden="false" customHeight="false" outlineLevel="0" collapsed="false">
      <c r="A763" s="94" t="s">
        <v>37</v>
      </c>
      <c r="B763" s="95" t="s">
        <v>38</v>
      </c>
      <c r="C763" s="127" t="n">
        <v>223604</v>
      </c>
      <c r="D763" s="109" t="s">
        <v>14</v>
      </c>
      <c r="E763" s="128"/>
      <c r="F763" s="109"/>
    </row>
    <row r="764" customFormat="false" ht="21.75" hidden="false" customHeight="false" outlineLevel="0" collapsed="false">
      <c r="A764" s="94" t="s">
        <v>39</v>
      </c>
      <c r="B764" s="95" t="s">
        <v>40</v>
      </c>
      <c r="C764" s="127" t="n">
        <v>44790</v>
      </c>
      <c r="D764" s="109" t="s">
        <v>14</v>
      </c>
      <c r="E764" s="128"/>
      <c r="F764" s="109"/>
    </row>
    <row r="765" customFormat="false" ht="21.75" hidden="false" customHeight="false" outlineLevel="0" collapsed="false">
      <c r="A765" s="94" t="s">
        <v>41</v>
      </c>
      <c r="B765" s="95" t="s">
        <v>42</v>
      </c>
      <c r="C765" s="127" t="n">
        <v>92760</v>
      </c>
      <c r="D765" s="109" t="s">
        <v>14</v>
      </c>
      <c r="E765" s="128"/>
      <c r="F765" s="109"/>
    </row>
    <row r="766" customFormat="false" ht="21.75" hidden="false" customHeight="false" outlineLevel="0" collapsed="false">
      <c r="A766" s="94" t="s">
        <v>43</v>
      </c>
      <c r="B766" s="95" t="s">
        <v>44</v>
      </c>
      <c r="C766" s="127" t="n">
        <v>253460</v>
      </c>
      <c r="D766" s="109" t="s">
        <v>14</v>
      </c>
      <c r="E766" s="128"/>
      <c r="F766" s="109"/>
    </row>
    <row r="767" customFormat="false" ht="21.75" hidden="false" customHeight="false" outlineLevel="0" collapsed="false">
      <c r="A767" s="94" t="s">
        <v>45</v>
      </c>
      <c r="B767" s="95" t="s">
        <v>46</v>
      </c>
      <c r="C767" s="127" t="n">
        <v>180800</v>
      </c>
      <c r="D767" s="109" t="s">
        <v>14</v>
      </c>
      <c r="E767" s="128"/>
      <c r="F767" s="109"/>
    </row>
    <row r="768" customFormat="false" ht="21.75" hidden="false" customHeight="false" outlineLevel="0" collapsed="false">
      <c r="A768" s="94" t="s">
        <v>47</v>
      </c>
      <c r="B768" s="95" t="s">
        <v>48</v>
      </c>
      <c r="C768" s="127" t="n">
        <v>109012</v>
      </c>
      <c r="D768" s="109" t="s">
        <v>14</v>
      </c>
      <c r="E768" s="128"/>
      <c r="F768" s="109"/>
    </row>
    <row r="769" customFormat="false" ht="21.75" hidden="false" customHeight="false" outlineLevel="0" collapsed="false">
      <c r="A769" s="94" t="s">
        <v>49</v>
      </c>
      <c r="B769" s="95" t="s">
        <v>50</v>
      </c>
      <c r="C769" s="127" t="n">
        <v>9479</v>
      </c>
      <c r="D769" s="109" t="n">
        <v>80</v>
      </c>
      <c r="E769" s="128"/>
      <c r="F769" s="109"/>
    </row>
    <row r="770" customFormat="false" ht="21.75" hidden="false" customHeight="false" outlineLevel="0" collapsed="false">
      <c r="A770" s="94" t="s">
        <v>51</v>
      </c>
      <c r="B770" s="95" t="s">
        <v>52</v>
      </c>
      <c r="C770" s="135"/>
      <c r="D770" s="109"/>
      <c r="E770" s="128"/>
      <c r="F770" s="109"/>
    </row>
    <row r="771" customFormat="false" ht="21.75" hidden="false" customHeight="false" outlineLevel="0" collapsed="false">
      <c r="A771" s="94" t="s">
        <v>53</v>
      </c>
      <c r="B771" s="95" t="s">
        <v>54</v>
      </c>
      <c r="C771" s="127"/>
      <c r="D771" s="109"/>
      <c r="E771" s="128"/>
      <c r="F771" s="109"/>
    </row>
    <row r="772" customFormat="false" ht="21.75" hidden="false" customHeight="false" outlineLevel="0" collapsed="false">
      <c r="A772" s="94" t="s">
        <v>55</v>
      </c>
      <c r="B772" s="95" t="s">
        <v>56</v>
      </c>
      <c r="C772" s="127" t="n">
        <v>115286</v>
      </c>
      <c r="D772" s="109" t="s">
        <v>14</v>
      </c>
      <c r="E772" s="128"/>
      <c r="F772" s="109"/>
    </row>
    <row r="773" customFormat="false" ht="21.75" hidden="false" customHeight="false" outlineLevel="0" collapsed="false">
      <c r="A773" s="94" t="s">
        <v>57</v>
      </c>
      <c r="B773" s="95" t="s">
        <v>58</v>
      </c>
      <c r="C773" s="135"/>
      <c r="D773" s="109"/>
      <c r="E773" s="128"/>
      <c r="F773" s="109"/>
    </row>
    <row r="774" customFormat="false" ht="21.75" hidden="false" customHeight="false" outlineLevel="0" collapsed="false">
      <c r="A774" s="94" t="s">
        <v>59</v>
      </c>
      <c r="B774" s="95" t="s">
        <v>60</v>
      </c>
      <c r="C774" s="127" t="n">
        <v>322000</v>
      </c>
      <c r="D774" s="109" t="s">
        <v>14</v>
      </c>
      <c r="E774" s="128"/>
      <c r="F774" s="109"/>
    </row>
    <row r="775" customFormat="false" ht="21.75" hidden="false" customHeight="false" outlineLevel="0" collapsed="false">
      <c r="A775" s="94" t="s">
        <v>61</v>
      </c>
      <c r="B775" s="95" t="s">
        <v>62</v>
      </c>
      <c r="C775" s="127"/>
      <c r="D775" s="109"/>
      <c r="E775" s="127" t="n">
        <v>1695575</v>
      </c>
      <c r="F775" s="109" t="n">
        <v>50</v>
      </c>
    </row>
    <row r="776" customFormat="false" ht="21.75" hidden="false" customHeight="false" outlineLevel="0" collapsed="false">
      <c r="A776" s="94" t="s">
        <v>63</v>
      </c>
      <c r="B776" s="95" t="s">
        <v>64</v>
      </c>
      <c r="C776" s="127"/>
      <c r="D776" s="109"/>
      <c r="E776" s="127" t="n">
        <v>382211</v>
      </c>
      <c r="F776" s="109" t="n">
        <v>60</v>
      </c>
    </row>
    <row r="777" customFormat="false" ht="21.75" hidden="false" customHeight="false" outlineLevel="0" collapsed="false">
      <c r="A777" s="94" t="s">
        <v>66</v>
      </c>
      <c r="B777" s="95" t="s">
        <v>67</v>
      </c>
      <c r="C777" s="127"/>
      <c r="D777" s="109"/>
      <c r="E777" s="127"/>
      <c r="F777" s="109"/>
    </row>
    <row r="778" customFormat="false" ht="21.75" hidden="false" customHeight="false" outlineLevel="0" collapsed="false">
      <c r="A778" s="94" t="s">
        <v>68</v>
      </c>
      <c r="B778" s="95" t="s">
        <v>69</v>
      </c>
      <c r="C778" s="127"/>
      <c r="D778" s="109"/>
      <c r="E778" s="127" t="n">
        <v>6414600</v>
      </c>
      <c r="F778" s="109" t="s">
        <v>14</v>
      </c>
    </row>
    <row r="779" customFormat="false" ht="21.75" hidden="false" customHeight="false" outlineLevel="0" collapsed="false">
      <c r="A779" s="94" t="s">
        <v>70</v>
      </c>
      <c r="B779" s="95" t="s">
        <v>71</v>
      </c>
      <c r="C779" s="127"/>
      <c r="D779" s="109"/>
      <c r="E779" s="127"/>
      <c r="F779" s="109"/>
    </row>
    <row r="780" customFormat="false" ht="21.75" hidden="false" customHeight="false" outlineLevel="0" collapsed="false">
      <c r="A780" s="94" t="s">
        <v>72</v>
      </c>
      <c r="B780" s="95" t="s">
        <v>73</v>
      </c>
      <c r="C780" s="127"/>
      <c r="D780" s="109"/>
      <c r="E780" s="127" t="n">
        <v>1220264</v>
      </c>
      <c r="F780" s="109" t="s">
        <v>74</v>
      </c>
    </row>
    <row r="781" customFormat="false" ht="21.75" hidden="false" customHeight="false" outlineLevel="0" collapsed="false">
      <c r="A781" s="94" t="s">
        <v>75</v>
      </c>
      <c r="B781" s="95"/>
      <c r="C781" s="127"/>
      <c r="D781" s="109"/>
      <c r="E781" s="127" t="n">
        <v>231621</v>
      </c>
      <c r="F781" s="109" t="n">
        <v>71</v>
      </c>
    </row>
    <row r="782" customFormat="false" ht="21.75" hidden="false" customHeight="false" outlineLevel="0" collapsed="false">
      <c r="A782" s="103" t="s">
        <v>76</v>
      </c>
      <c r="B782" s="138"/>
      <c r="C782" s="110"/>
      <c r="D782" s="139"/>
      <c r="E782" s="110" t="n">
        <v>1012579</v>
      </c>
      <c r="F782" s="129" t="n">
        <v>39</v>
      </c>
    </row>
    <row r="783" customFormat="false" ht="22.5" hidden="false" customHeight="false" outlineLevel="0" collapsed="false">
      <c r="C783" s="110" t="n">
        <v>10956852</v>
      </c>
      <c r="D783" s="129" t="n">
        <v>26</v>
      </c>
      <c r="E783" s="140" t="n">
        <v>10956852</v>
      </c>
      <c r="F783" s="141" t="n">
        <v>26</v>
      </c>
    </row>
    <row r="784" customFormat="false" ht="24" hidden="false" customHeight="false" outlineLevel="0" collapsed="false">
      <c r="A784" s="3" t="s">
        <v>0</v>
      </c>
      <c r="B784" s="3"/>
      <c r="C784" s="3"/>
      <c r="D784" s="3"/>
      <c r="E784" s="3"/>
      <c r="F784" s="3"/>
      <c r="K784" s="3"/>
      <c r="L784" s="3"/>
      <c r="M784" s="3"/>
      <c r="N784" s="3"/>
      <c r="O784" s="3"/>
      <c r="P784" s="3"/>
      <c r="Q784" s="3"/>
      <c r="R784" s="3"/>
    </row>
    <row r="785" customFormat="false" ht="23.25" hidden="false" customHeight="false" outlineLevel="0" collapsed="false">
      <c r="A785" s="3" t="s">
        <v>2</v>
      </c>
      <c r="B785" s="3"/>
      <c r="C785" s="3"/>
      <c r="D785" s="3"/>
      <c r="E785" s="3"/>
      <c r="F785" s="3"/>
      <c r="K785" s="3"/>
      <c r="L785" s="3"/>
      <c r="M785" s="3"/>
      <c r="N785" s="3"/>
      <c r="O785" s="3"/>
      <c r="P785" s="3"/>
      <c r="Q785" s="3"/>
      <c r="R785" s="3"/>
    </row>
    <row r="786" customFormat="false" ht="23.25" hidden="false" customHeight="false" outlineLevel="0" collapsed="false">
      <c r="A786" s="4" t="s">
        <v>169</v>
      </c>
      <c r="B786" s="4"/>
      <c r="C786" s="4"/>
      <c r="D786" s="4"/>
      <c r="E786" s="4"/>
      <c r="F786" s="4"/>
      <c r="L786" s="2"/>
    </row>
    <row r="787" customFormat="false" ht="23.25" hidden="false" customHeight="false" outlineLevel="0" collapsed="false">
      <c r="A787" s="5" t="s">
        <v>5</v>
      </c>
      <c r="B787" s="48" t="s">
        <v>6</v>
      </c>
      <c r="C787" s="5" t="s">
        <v>7</v>
      </c>
      <c r="D787" s="5"/>
      <c r="E787" s="5" t="s">
        <v>8</v>
      </c>
      <c r="F787" s="5"/>
      <c r="I787" s="7" t="s">
        <v>9</v>
      </c>
      <c r="J787" s="7"/>
      <c r="K787" s="7"/>
      <c r="L787" s="25" t="n">
        <v>35.95</v>
      </c>
      <c r="M787" s="7"/>
      <c r="N787" s="7"/>
      <c r="O787" s="7"/>
      <c r="P787" s="25"/>
      <c r="Q787" s="9"/>
    </row>
    <row r="788" customFormat="false" ht="23.25" hidden="false" customHeight="false" outlineLevel="0" collapsed="false">
      <c r="A788" s="5"/>
      <c r="B788" s="48"/>
      <c r="C788" s="5"/>
      <c r="D788" s="5"/>
      <c r="E788" s="5"/>
      <c r="F788" s="5"/>
      <c r="I788" s="7" t="s">
        <v>10</v>
      </c>
      <c r="J788" s="7"/>
      <c r="K788" s="7"/>
      <c r="L788" s="133" t="n">
        <v>394.08</v>
      </c>
      <c r="M788" s="7"/>
      <c r="N788" s="7"/>
      <c r="O788" s="7"/>
      <c r="P788" s="133"/>
      <c r="Q788" s="9"/>
    </row>
    <row r="789" customFormat="false" ht="23.25" hidden="false" customHeight="false" outlineLevel="0" collapsed="false">
      <c r="A789" s="113" t="s">
        <v>11</v>
      </c>
      <c r="B789" s="114" t="s">
        <v>12</v>
      </c>
      <c r="C789" s="136"/>
      <c r="D789" s="125"/>
      <c r="E789" s="126"/>
      <c r="F789" s="109"/>
      <c r="I789" s="7" t="s">
        <v>15</v>
      </c>
      <c r="J789" s="8"/>
      <c r="K789" s="7"/>
      <c r="L789" s="25" t="n">
        <v>16527.55</v>
      </c>
      <c r="M789" s="7"/>
      <c r="N789" s="8"/>
      <c r="O789" s="7"/>
      <c r="P789" s="25"/>
      <c r="Q789" s="7"/>
    </row>
    <row r="790" customFormat="false" ht="23.25" hidden="false" customHeight="false" outlineLevel="0" collapsed="false">
      <c r="A790" s="113" t="s">
        <v>139</v>
      </c>
      <c r="B790" s="95" t="s">
        <v>17</v>
      </c>
      <c r="C790" s="135"/>
      <c r="D790" s="125"/>
      <c r="E790" s="128"/>
      <c r="F790" s="109"/>
      <c r="I790" s="7" t="s">
        <v>18</v>
      </c>
      <c r="J790" s="8"/>
      <c r="K790" s="7"/>
      <c r="L790" s="25" t="n">
        <v>364851</v>
      </c>
      <c r="M790" s="7"/>
      <c r="N790" s="8"/>
      <c r="O790" s="7"/>
      <c r="P790" s="25"/>
      <c r="Q790" s="7"/>
    </row>
    <row r="791" customFormat="false" ht="23.25" hidden="false" customHeight="false" outlineLevel="0" collapsed="false">
      <c r="A791" s="94" t="s">
        <v>140</v>
      </c>
      <c r="B791" s="95" t="s">
        <v>20</v>
      </c>
      <c r="C791" s="127" t="n">
        <v>8235649</v>
      </c>
      <c r="D791" s="109" t="n">
        <v>58</v>
      </c>
      <c r="E791" s="128"/>
      <c r="F791" s="109"/>
      <c r="I791" s="7" t="s">
        <v>21</v>
      </c>
      <c r="J791" s="8"/>
      <c r="K791" s="7"/>
      <c r="L791" s="25" t="n">
        <v>403.02</v>
      </c>
      <c r="M791" s="7"/>
      <c r="N791" s="8"/>
      <c r="O791" s="7"/>
      <c r="P791" s="25"/>
      <c r="Q791" s="7"/>
    </row>
    <row r="792" customFormat="false" ht="23.25" hidden="false" customHeight="false" outlineLevel="0" collapsed="false">
      <c r="A792" s="94" t="s">
        <v>132</v>
      </c>
      <c r="B792" s="95" t="s">
        <v>26</v>
      </c>
      <c r="C792" s="135"/>
      <c r="D792" s="109"/>
      <c r="E792" s="128"/>
      <c r="F792" s="109"/>
      <c r="I792" s="7" t="s">
        <v>24</v>
      </c>
      <c r="J792" s="8"/>
      <c r="K792" s="7"/>
      <c r="L792" s="25" t="s">
        <v>14</v>
      </c>
      <c r="M792" s="7"/>
      <c r="N792" s="8"/>
      <c r="O792" s="7"/>
      <c r="P792" s="25"/>
      <c r="Q792" s="7"/>
    </row>
    <row r="793" customFormat="false" ht="24" hidden="false" customHeight="false" outlineLevel="0" collapsed="false">
      <c r="A793" s="94" t="s">
        <v>133</v>
      </c>
      <c r="B793" s="95" t="s">
        <v>134</v>
      </c>
      <c r="C793" s="127" t="n">
        <v>401</v>
      </c>
      <c r="D793" s="109" t="s">
        <v>23</v>
      </c>
      <c r="E793" s="128"/>
      <c r="F793" s="109"/>
      <c r="I793" s="7"/>
      <c r="J793" s="8"/>
      <c r="K793" s="7"/>
      <c r="L793" s="26" t="n">
        <v>382211.6</v>
      </c>
      <c r="M793" s="7"/>
      <c r="N793" s="8"/>
      <c r="O793" s="7"/>
      <c r="P793" s="26"/>
      <c r="Q793" s="7"/>
    </row>
    <row r="794" customFormat="false" ht="22.5" hidden="false" customHeight="false" outlineLevel="0" collapsed="false">
      <c r="A794" s="94" t="s">
        <v>135</v>
      </c>
      <c r="B794" s="95" t="s">
        <v>136</v>
      </c>
      <c r="C794" s="127" t="n">
        <v>901026</v>
      </c>
      <c r="D794" s="109" t="n">
        <v>86</v>
      </c>
      <c r="E794" s="128"/>
      <c r="F794" s="109"/>
    </row>
    <row r="795" customFormat="false" ht="21.75" hidden="false" customHeight="false" outlineLevel="0" collapsed="false">
      <c r="A795" s="94" t="s">
        <v>27</v>
      </c>
      <c r="B795" s="95" t="s">
        <v>28</v>
      </c>
      <c r="C795" s="127"/>
      <c r="D795" s="109"/>
      <c r="E795" s="128"/>
      <c r="F795" s="109"/>
    </row>
    <row r="796" customFormat="false" ht="21.75" hidden="false" customHeight="false" outlineLevel="0" collapsed="false">
      <c r="A796" s="94" t="s">
        <v>29</v>
      </c>
      <c r="B796" s="95" t="s">
        <v>30</v>
      </c>
      <c r="C796" s="127"/>
      <c r="D796" s="109"/>
      <c r="E796" s="128"/>
      <c r="F796" s="109"/>
    </row>
    <row r="797" customFormat="false" ht="21.75" hidden="false" customHeight="false" outlineLevel="0" collapsed="false">
      <c r="A797" s="94" t="s">
        <v>31</v>
      </c>
      <c r="B797" s="95" t="s">
        <v>32</v>
      </c>
      <c r="C797" s="127" t="n">
        <v>3760</v>
      </c>
      <c r="D797" s="109" t="s">
        <v>14</v>
      </c>
      <c r="E797" s="127"/>
      <c r="F797" s="109"/>
    </row>
    <row r="798" customFormat="false" ht="21.75" hidden="false" customHeight="false" outlineLevel="0" collapsed="false">
      <c r="A798" s="94" t="s">
        <v>33</v>
      </c>
      <c r="B798" s="95" t="s">
        <v>34</v>
      </c>
      <c r="C798" s="127" t="n">
        <v>411370</v>
      </c>
      <c r="D798" s="109" t="s">
        <v>14</v>
      </c>
      <c r="E798" s="128"/>
      <c r="F798" s="109"/>
    </row>
    <row r="799" customFormat="false" ht="21.75" hidden="false" customHeight="false" outlineLevel="0" collapsed="false">
      <c r="A799" s="94" t="s">
        <v>35</v>
      </c>
      <c r="B799" s="101" t="s">
        <v>36</v>
      </c>
      <c r="C799" s="127" t="n">
        <v>53453</v>
      </c>
      <c r="D799" s="109" t="s">
        <v>14</v>
      </c>
      <c r="E799" s="128"/>
      <c r="F799" s="109"/>
    </row>
    <row r="800" customFormat="false" ht="21.75" hidden="false" customHeight="false" outlineLevel="0" collapsed="false">
      <c r="A800" s="94" t="s">
        <v>37</v>
      </c>
      <c r="B800" s="95" t="s">
        <v>38</v>
      </c>
      <c r="C800" s="127" t="n">
        <v>223604</v>
      </c>
      <c r="D800" s="109" t="s">
        <v>14</v>
      </c>
      <c r="E800" s="128"/>
      <c r="F800" s="109"/>
    </row>
    <row r="801" customFormat="false" ht="21.75" hidden="false" customHeight="false" outlineLevel="0" collapsed="false">
      <c r="A801" s="94" t="s">
        <v>39</v>
      </c>
      <c r="B801" s="95" t="s">
        <v>40</v>
      </c>
      <c r="C801" s="127" t="n">
        <v>44790</v>
      </c>
      <c r="D801" s="109" t="s">
        <v>14</v>
      </c>
      <c r="E801" s="128"/>
      <c r="F801" s="109"/>
    </row>
    <row r="802" customFormat="false" ht="21.75" hidden="false" customHeight="false" outlineLevel="0" collapsed="false">
      <c r="A802" s="94" t="s">
        <v>41</v>
      </c>
      <c r="B802" s="95" t="s">
        <v>42</v>
      </c>
      <c r="C802" s="127" t="n">
        <v>92760</v>
      </c>
      <c r="D802" s="109" t="s">
        <v>14</v>
      </c>
      <c r="E802" s="128"/>
      <c r="F802" s="109"/>
    </row>
    <row r="803" customFormat="false" ht="21.75" hidden="false" customHeight="false" outlineLevel="0" collapsed="false">
      <c r="A803" s="94" t="s">
        <v>43</v>
      </c>
      <c r="B803" s="95" t="s">
        <v>44</v>
      </c>
      <c r="C803" s="127" t="n">
        <v>253460</v>
      </c>
      <c r="D803" s="109" t="s">
        <v>14</v>
      </c>
      <c r="E803" s="128"/>
      <c r="F803" s="109"/>
    </row>
    <row r="804" customFormat="false" ht="21.75" hidden="false" customHeight="false" outlineLevel="0" collapsed="false">
      <c r="A804" s="94" t="s">
        <v>45</v>
      </c>
      <c r="B804" s="95" t="s">
        <v>46</v>
      </c>
      <c r="C804" s="127" t="n">
        <v>180800</v>
      </c>
      <c r="D804" s="109" t="s">
        <v>14</v>
      </c>
      <c r="E804" s="128"/>
      <c r="F804" s="109"/>
    </row>
    <row r="805" customFormat="false" ht="21.75" hidden="false" customHeight="false" outlineLevel="0" collapsed="false">
      <c r="A805" s="94" t="s">
        <v>47</v>
      </c>
      <c r="B805" s="95" t="s">
        <v>48</v>
      </c>
      <c r="C805" s="127" t="n">
        <v>109012</v>
      </c>
      <c r="D805" s="109" t="s">
        <v>14</v>
      </c>
      <c r="E805" s="128"/>
      <c r="F805" s="109"/>
    </row>
    <row r="806" customFormat="false" ht="21.75" hidden="false" customHeight="false" outlineLevel="0" collapsed="false">
      <c r="A806" s="94" t="s">
        <v>49</v>
      </c>
      <c r="B806" s="95" t="s">
        <v>50</v>
      </c>
      <c r="C806" s="127" t="n">
        <v>9479</v>
      </c>
      <c r="D806" s="109" t="n">
        <v>80</v>
      </c>
      <c r="E806" s="128"/>
      <c r="F806" s="109"/>
    </row>
    <row r="807" customFormat="false" ht="21.75" hidden="false" customHeight="false" outlineLevel="0" collapsed="false">
      <c r="A807" s="94" t="s">
        <v>51</v>
      </c>
      <c r="B807" s="95" t="s">
        <v>52</v>
      </c>
      <c r="C807" s="135"/>
      <c r="D807" s="109"/>
      <c r="E807" s="128"/>
      <c r="F807" s="109"/>
    </row>
    <row r="808" customFormat="false" ht="21.75" hidden="false" customHeight="false" outlineLevel="0" collapsed="false">
      <c r="A808" s="94" t="s">
        <v>53</v>
      </c>
      <c r="B808" s="95" t="s">
        <v>54</v>
      </c>
      <c r="C808" s="127"/>
      <c r="D808" s="109"/>
      <c r="E808" s="128"/>
      <c r="F808" s="109"/>
    </row>
    <row r="809" customFormat="false" ht="21.75" hidden="false" customHeight="false" outlineLevel="0" collapsed="false">
      <c r="A809" s="94" t="s">
        <v>55</v>
      </c>
      <c r="B809" s="95" t="s">
        <v>56</v>
      </c>
      <c r="C809" s="127" t="n">
        <v>115286</v>
      </c>
      <c r="D809" s="109" t="s">
        <v>14</v>
      </c>
      <c r="E809" s="128"/>
      <c r="F809" s="109"/>
    </row>
    <row r="810" customFormat="false" ht="21.75" hidden="false" customHeight="false" outlineLevel="0" collapsed="false">
      <c r="A810" s="94" t="s">
        <v>57</v>
      </c>
      <c r="B810" s="95" t="s">
        <v>58</v>
      </c>
      <c r="C810" s="135"/>
      <c r="D810" s="109"/>
      <c r="E810" s="128"/>
      <c r="F810" s="109"/>
    </row>
    <row r="811" customFormat="false" ht="21.75" hidden="false" customHeight="false" outlineLevel="0" collapsed="false">
      <c r="A811" s="94" t="s">
        <v>59</v>
      </c>
      <c r="B811" s="95" t="s">
        <v>60</v>
      </c>
      <c r="C811" s="127" t="n">
        <v>322000</v>
      </c>
      <c r="D811" s="109" t="s">
        <v>14</v>
      </c>
      <c r="E811" s="128"/>
      <c r="F811" s="109"/>
    </row>
    <row r="812" customFormat="false" ht="21.75" hidden="false" customHeight="false" outlineLevel="0" collapsed="false">
      <c r="A812" s="94" t="s">
        <v>61</v>
      </c>
      <c r="B812" s="95" t="s">
        <v>62</v>
      </c>
      <c r="C812" s="127"/>
      <c r="D812" s="109"/>
      <c r="E812" s="127" t="n">
        <v>1695575</v>
      </c>
      <c r="F812" s="109" t="n">
        <v>50</v>
      </c>
    </row>
    <row r="813" customFormat="false" ht="21.75" hidden="false" customHeight="false" outlineLevel="0" collapsed="false">
      <c r="A813" s="94" t="s">
        <v>63</v>
      </c>
      <c r="B813" s="95" t="s">
        <v>64</v>
      </c>
      <c r="C813" s="127"/>
      <c r="D813" s="109"/>
      <c r="E813" s="127" t="n">
        <v>382211</v>
      </c>
      <c r="F813" s="109" t="n">
        <v>60</v>
      </c>
    </row>
    <row r="814" customFormat="false" ht="21.75" hidden="false" customHeight="false" outlineLevel="0" collapsed="false">
      <c r="A814" s="94" t="s">
        <v>66</v>
      </c>
      <c r="B814" s="95" t="s">
        <v>67</v>
      </c>
      <c r="C814" s="127"/>
      <c r="D814" s="109"/>
      <c r="E814" s="127"/>
      <c r="F814" s="109"/>
    </row>
    <row r="815" customFormat="false" ht="21.75" hidden="false" customHeight="false" outlineLevel="0" collapsed="false">
      <c r="A815" s="94" t="s">
        <v>68</v>
      </c>
      <c r="B815" s="95" t="s">
        <v>69</v>
      </c>
      <c r="C815" s="127"/>
      <c r="D815" s="109"/>
      <c r="E815" s="127" t="n">
        <v>6414600</v>
      </c>
      <c r="F815" s="109" t="s">
        <v>14</v>
      </c>
    </row>
    <row r="816" customFormat="false" ht="21.75" hidden="false" customHeight="false" outlineLevel="0" collapsed="false">
      <c r="A816" s="94" t="s">
        <v>70</v>
      </c>
      <c r="B816" s="95" t="s">
        <v>71</v>
      </c>
      <c r="C816" s="127"/>
      <c r="D816" s="109"/>
      <c r="E816" s="127"/>
      <c r="F816" s="109"/>
    </row>
    <row r="817" customFormat="false" ht="21.75" hidden="false" customHeight="false" outlineLevel="0" collapsed="false">
      <c r="A817" s="94" t="s">
        <v>72</v>
      </c>
      <c r="B817" s="95" t="s">
        <v>73</v>
      </c>
      <c r="C817" s="127"/>
      <c r="D817" s="109"/>
      <c r="E817" s="127" t="n">
        <v>1220264</v>
      </c>
      <c r="F817" s="109" t="s">
        <v>74</v>
      </c>
    </row>
    <row r="818" customFormat="false" ht="21.75" hidden="false" customHeight="false" outlineLevel="0" collapsed="false">
      <c r="A818" s="94" t="s">
        <v>75</v>
      </c>
      <c r="B818" s="95"/>
      <c r="C818" s="127"/>
      <c r="D818" s="109"/>
      <c r="E818" s="127" t="n">
        <v>231621</v>
      </c>
      <c r="F818" s="109" t="n">
        <v>71</v>
      </c>
    </row>
    <row r="819" customFormat="false" ht="21.75" hidden="false" customHeight="false" outlineLevel="0" collapsed="false">
      <c r="A819" s="103" t="s">
        <v>76</v>
      </c>
      <c r="B819" s="138"/>
      <c r="C819" s="110"/>
      <c r="D819" s="139"/>
      <c r="E819" s="110" t="n">
        <v>1012579</v>
      </c>
      <c r="F819" s="129" t="n">
        <v>39</v>
      </c>
    </row>
    <row r="820" customFormat="false" ht="22.5" hidden="false" customHeight="false" outlineLevel="0" collapsed="false">
      <c r="C820" s="110" t="n">
        <v>10956852</v>
      </c>
      <c r="D820" s="129" t="n">
        <v>26</v>
      </c>
      <c r="E820" s="140" t="n">
        <v>10956852</v>
      </c>
      <c r="F820" s="141" t="n">
        <v>26</v>
      </c>
    </row>
    <row r="821" customFormat="false" ht="21.75" hidden="false" customHeight="false" outlineLevel="0" collapsed="false"/>
  </sheetData>
  <mergeCells count="211">
    <mergeCell ref="A1:F1"/>
    <mergeCell ref="G1:N1"/>
    <mergeCell ref="A2:F2"/>
    <mergeCell ref="G2:N2"/>
    <mergeCell ref="A3:F3"/>
    <mergeCell ref="A4:A5"/>
    <mergeCell ref="B4:B5"/>
    <mergeCell ref="C4:D5"/>
    <mergeCell ref="E4:F5"/>
    <mergeCell ref="A37:F37"/>
    <mergeCell ref="G37:N37"/>
    <mergeCell ref="A38:F38"/>
    <mergeCell ref="G38:N38"/>
    <mergeCell ref="A39:F39"/>
    <mergeCell ref="A40:A41"/>
    <mergeCell ref="B40:B41"/>
    <mergeCell ref="C40:D41"/>
    <mergeCell ref="E40:F41"/>
    <mergeCell ref="A73:F73"/>
    <mergeCell ref="G73:M73"/>
    <mergeCell ref="A74:F74"/>
    <mergeCell ref="G74:M74"/>
    <mergeCell ref="A75:F75"/>
    <mergeCell ref="A76:A77"/>
    <mergeCell ref="B76:B77"/>
    <mergeCell ref="C76:C77"/>
    <mergeCell ref="E76:E77"/>
    <mergeCell ref="A109:F109"/>
    <mergeCell ref="G109:M109"/>
    <mergeCell ref="A110:F110"/>
    <mergeCell ref="G110:N110"/>
    <mergeCell ref="A111:F111"/>
    <mergeCell ref="G111:N111"/>
    <mergeCell ref="A112:A113"/>
    <mergeCell ref="B112:B113"/>
    <mergeCell ref="C112:D113"/>
    <mergeCell ref="E112:F113"/>
    <mergeCell ref="A146:F146"/>
    <mergeCell ref="G146:N146"/>
    <mergeCell ref="O146:X146"/>
    <mergeCell ref="A147:F147"/>
    <mergeCell ref="G147:N147"/>
    <mergeCell ref="O147:X147"/>
    <mergeCell ref="A148:F148"/>
    <mergeCell ref="A149:A150"/>
    <mergeCell ref="B149:B150"/>
    <mergeCell ref="C149:D150"/>
    <mergeCell ref="E149:F150"/>
    <mergeCell ref="G180:N180"/>
    <mergeCell ref="G181:N181"/>
    <mergeCell ref="A183:F183"/>
    <mergeCell ref="G183:N183"/>
    <mergeCell ref="O183:X183"/>
    <mergeCell ref="A184:F184"/>
    <mergeCell ref="G184:N184"/>
    <mergeCell ref="O184:X184"/>
    <mergeCell ref="A185:F185"/>
    <mergeCell ref="A186:A187"/>
    <mergeCell ref="B186:B187"/>
    <mergeCell ref="C186:D187"/>
    <mergeCell ref="E186:F187"/>
    <mergeCell ref="G215:N215"/>
    <mergeCell ref="G216:N216"/>
    <mergeCell ref="A220:F220"/>
    <mergeCell ref="G220:N220"/>
    <mergeCell ref="O220:X220"/>
    <mergeCell ref="A221:F221"/>
    <mergeCell ref="G221:N221"/>
    <mergeCell ref="O221:X221"/>
    <mergeCell ref="A222:F222"/>
    <mergeCell ref="A223:A224"/>
    <mergeCell ref="B223:B224"/>
    <mergeCell ref="C223:D224"/>
    <mergeCell ref="E223:F224"/>
    <mergeCell ref="G249:N249"/>
    <mergeCell ref="G250:N250"/>
    <mergeCell ref="A284:F284"/>
    <mergeCell ref="G284:N284"/>
    <mergeCell ref="A285:F285"/>
    <mergeCell ref="G285:N285"/>
    <mergeCell ref="A286:F286"/>
    <mergeCell ref="A287:A288"/>
    <mergeCell ref="B287:B288"/>
    <mergeCell ref="C287:D288"/>
    <mergeCell ref="E287:F288"/>
    <mergeCell ref="A319:F319"/>
    <mergeCell ref="G319:N319"/>
    <mergeCell ref="A320:F320"/>
    <mergeCell ref="G320:N320"/>
    <mergeCell ref="A321:F321"/>
    <mergeCell ref="A322:A323"/>
    <mergeCell ref="B322:B323"/>
    <mergeCell ref="C322:D323"/>
    <mergeCell ref="E322:F323"/>
    <mergeCell ref="A354:F354"/>
    <mergeCell ref="G354:N354"/>
    <mergeCell ref="A355:F355"/>
    <mergeCell ref="G355:N355"/>
    <mergeCell ref="A356:F356"/>
    <mergeCell ref="A357:A358"/>
    <mergeCell ref="B357:B358"/>
    <mergeCell ref="C357:D358"/>
    <mergeCell ref="E357:F358"/>
    <mergeCell ref="A389:F389"/>
    <mergeCell ref="G389:N389"/>
    <mergeCell ref="A390:F390"/>
    <mergeCell ref="G390:N390"/>
    <mergeCell ref="A391:F391"/>
    <mergeCell ref="A392:A393"/>
    <mergeCell ref="B392:B393"/>
    <mergeCell ref="C392:D393"/>
    <mergeCell ref="E392:F393"/>
    <mergeCell ref="A424:F424"/>
    <mergeCell ref="G424:N424"/>
    <mergeCell ref="A425:F425"/>
    <mergeCell ref="G425:N425"/>
    <mergeCell ref="A426:F426"/>
    <mergeCell ref="A427:A428"/>
    <mergeCell ref="B427:B428"/>
    <mergeCell ref="C427:D428"/>
    <mergeCell ref="E427:F428"/>
    <mergeCell ref="A459:F459"/>
    <mergeCell ref="G459:N459"/>
    <mergeCell ref="A460:F460"/>
    <mergeCell ref="G460:N460"/>
    <mergeCell ref="A461:F461"/>
    <mergeCell ref="A462:A463"/>
    <mergeCell ref="B462:B463"/>
    <mergeCell ref="C462:D463"/>
    <mergeCell ref="E462:F463"/>
    <mergeCell ref="A494:F494"/>
    <mergeCell ref="G494:N494"/>
    <mergeCell ref="A495:F495"/>
    <mergeCell ref="G495:N495"/>
    <mergeCell ref="A496:F496"/>
    <mergeCell ref="A497:A498"/>
    <mergeCell ref="B497:B498"/>
    <mergeCell ref="C497:D498"/>
    <mergeCell ref="E497:F498"/>
    <mergeCell ref="A529:F529"/>
    <mergeCell ref="G529:N529"/>
    <mergeCell ref="A530:F530"/>
    <mergeCell ref="G530:N530"/>
    <mergeCell ref="A531:F531"/>
    <mergeCell ref="A532:A533"/>
    <mergeCell ref="B532:B533"/>
    <mergeCell ref="C532:D533"/>
    <mergeCell ref="E532:F533"/>
    <mergeCell ref="A565:F565"/>
    <mergeCell ref="G565:N565"/>
    <mergeCell ref="A566:F566"/>
    <mergeCell ref="G566:N566"/>
    <mergeCell ref="A567:F567"/>
    <mergeCell ref="A568:A569"/>
    <mergeCell ref="B568:B569"/>
    <mergeCell ref="C568:D569"/>
    <mergeCell ref="E568:F569"/>
    <mergeCell ref="A601:F601"/>
    <mergeCell ref="G601:N601"/>
    <mergeCell ref="A602:F602"/>
    <mergeCell ref="G602:N602"/>
    <mergeCell ref="A603:F603"/>
    <mergeCell ref="A604:A605"/>
    <mergeCell ref="B604:B605"/>
    <mergeCell ref="C604:D605"/>
    <mergeCell ref="E604:F605"/>
    <mergeCell ref="A637:F637"/>
    <mergeCell ref="G637:N637"/>
    <mergeCell ref="A638:F638"/>
    <mergeCell ref="G638:N638"/>
    <mergeCell ref="A639:F639"/>
    <mergeCell ref="A640:A641"/>
    <mergeCell ref="B640:B641"/>
    <mergeCell ref="C640:D641"/>
    <mergeCell ref="E640:F641"/>
    <mergeCell ref="A673:F673"/>
    <mergeCell ref="G673:N673"/>
    <mergeCell ref="A674:F674"/>
    <mergeCell ref="G674:N674"/>
    <mergeCell ref="A675:F675"/>
    <mergeCell ref="A676:A677"/>
    <mergeCell ref="B676:B677"/>
    <mergeCell ref="C676:D677"/>
    <mergeCell ref="E676:F677"/>
    <mergeCell ref="A710:F710"/>
    <mergeCell ref="G710:N710"/>
    <mergeCell ref="A711:F711"/>
    <mergeCell ref="G711:N711"/>
    <mergeCell ref="A712:F712"/>
    <mergeCell ref="A713:A714"/>
    <mergeCell ref="B713:B714"/>
    <mergeCell ref="C713:D714"/>
    <mergeCell ref="E713:F714"/>
    <mergeCell ref="A747:F747"/>
    <mergeCell ref="G747:N747"/>
    <mergeCell ref="A748:F748"/>
    <mergeCell ref="G748:N748"/>
    <mergeCell ref="A749:F749"/>
    <mergeCell ref="A750:A751"/>
    <mergeCell ref="B750:B751"/>
    <mergeCell ref="C750:D751"/>
    <mergeCell ref="E750:F751"/>
    <mergeCell ref="A784:F784"/>
    <mergeCell ref="K784:R784"/>
    <mergeCell ref="A785:F785"/>
    <mergeCell ref="K785:R785"/>
    <mergeCell ref="A786:F786"/>
    <mergeCell ref="A787:A788"/>
    <mergeCell ref="B787:B788"/>
    <mergeCell ref="C787:D788"/>
    <mergeCell ref="E787:F788"/>
  </mergeCells>
  <printOptions headings="false" gridLines="false" gridLinesSet="true" horizontalCentered="false" verticalCentered="false"/>
  <pageMargins left="0.890277777777778" right="0.470138888888889" top="0.55" bottom="0.6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6" man="true" max="16383" min="0"/>
    <brk id="72" man="true" max="16383" min="0"/>
    <brk id="108" man="true" max="16383" min="0"/>
    <brk id="182" man="true" max="16383" min="0"/>
    <brk id="219" man="true" max="16383" min="0"/>
    <brk id="256" man="true" max="16383" min="0"/>
    <brk id="283" man="true" max="16383" min="0"/>
    <brk id="318" man="true" max="16383" min="0"/>
    <brk id="353" man="true" max="16383" min="0"/>
    <brk id="388" man="true" max="16383" min="0"/>
    <brk id="423" man="true" max="16383" min="0"/>
    <brk id="458" man="true" max="16383" min="0"/>
    <brk id="493" man="true" max="16383" min="0"/>
    <brk id="528" man="true" max="16383" min="0"/>
    <brk id="564" man="true" max="16383" min="0"/>
    <brk id="636" man="true" max="16383" min="0"/>
    <brk id="672" man="true" max="16383" min="0"/>
    <brk id="7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4"/>
  <sheetViews>
    <sheetView showFormulas="false" showGridLines="true" showRowColHeaders="true" showZeros="true" rightToLeft="false" tabSelected="false" showOutlineSymbols="true" defaultGridColor="true" view="pageBreakPreview" topLeftCell="A416" colorId="64" zoomScale="100" zoomScaleNormal="100" zoomScalePageLayoutView="100" workbookViewId="0">
      <pane xSplit="14895" ySplit="0" topLeftCell="V1" activePane="topLeft" state="split"/>
      <selection pane="topLeft" activeCell="A419" activeCellId="0" sqref="A419:Q490"/>
      <selection pane="topRight" activeCell="V416" activeCellId="0" sqref="V416"/>
    </sheetView>
  </sheetViews>
  <sheetFormatPr defaultColWidth="8.796875" defaultRowHeight="23.2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9.85"/>
    <col collapsed="false" customWidth="true" hidden="false" outlineLevel="0" max="3" min="3" style="0" width="14.42"/>
    <col collapsed="false" customWidth="true" hidden="false" outlineLevel="0" max="4" min="4" style="0" width="4.71"/>
    <col collapsed="false" customWidth="true" hidden="false" outlineLevel="0" max="5" min="5" style="0" width="14.42"/>
    <col collapsed="false" customWidth="true" hidden="false" outlineLevel="0" max="6" min="6" style="0" width="4.71"/>
    <col collapsed="false" customWidth="true" hidden="false" outlineLevel="0" max="11" min="11" style="0" width="38.85"/>
    <col collapsed="false" customWidth="true" hidden="false" outlineLevel="0" max="12" min="12" style="0" width="23.14"/>
    <col collapsed="false" customWidth="true" hidden="false" outlineLevel="0" max="13" min="13" style="0" width="39.71"/>
    <col collapsed="false" customWidth="true" hidden="false" outlineLevel="0" max="14" min="14" style="0" width="12.28"/>
    <col collapsed="false" customWidth="true" hidden="false" outlineLevel="0" max="16" min="16" style="0" width="14.14"/>
    <col collapsed="false" customWidth="true" hidden="false" outlineLevel="0" max="18" min="17" style="0" width="16.85"/>
  </cols>
  <sheetData>
    <row r="1" customFormat="false" ht="18.75" hidden="false" customHeight="true" outlineLevel="0" collapsed="false">
      <c r="A1" s="3" t="s">
        <v>82</v>
      </c>
      <c r="B1" s="3"/>
      <c r="C1" s="3"/>
      <c r="D1" s="3"/>
      <c r="E1" s="3"/>
      <c r="F1" s="3"/>
      <c r="G1" s="3" t="s">
        <v>170</v>
      </c>
      <c r="H1" s="3"/>
      <c r="I1" s="3"/>
      <c r="J1" s="3"/>
      <c r="K1" s="3"/>
      <c r="L1" s="3"/>
      <c r="M1" s="3"/>
      <c r="N1" s="142"/>
      <c r="O1" s="142"/>
      <c r="P1" s="142"/>
      <c r="Q1" s="142"/>
      <c r="R1" s="143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142"/>
      <c r="O2" s="142"/>
      <c r="P2" s="142"/>
      <c r="Q2" s="142"/>
      <c r="R2" s="142"/>
    </row>
    <row r="3" customFormat="false" ht="20.25" hidden="false" customHeight="true" outlineLevel="0" collapsed="false">
      <c r="A3" s="4" t="s">
        <v>171</v>
      </c>
      <c r="B3" s="4"/>
      <c r="C3" s="4"/>
      <c r="D3" s="4"/>
      <c r="E3" s="4"/>
      <c r="F3" s="4"/>
      <c r="G3" s="1"/>
      <c r="H3" s="2"/>
      <c r="I3" s="1"/>
      <c r="J3" s="1"/>
      <c r="K3" s="1"/>
      <c r="L3" s="1"/>
      <c r="M3" s="1"/>
      <c r="N3" s="142"/>
      <c r="O3" s="142"/>
      <c r="P3" s="142"/>
      <c r="Q3" s="142"/>
      <c r="R3" s="142"/>
    </row>
    <row r="4" customFormat="false" ht="18" hidden="false" customHeight="true" outlineLevel="0" collapsed="false">
      <c r="A4" s="5" t="s">
        <v>5</v>
      </c>
      <c r="B4" s="48" t="s">
        <v>6</v>
      </c>
      <c r="C4" s="5" t="s">
        <v>7</v>
      </c>
      <c r="D4" s="5"/>
      <c r="E4" s="5" t="s">
        <v>8</v>
      </c>
      <c r="F4" s="5"/>
      <c r="G4" s="1"/>
      <c r="H4" s="2"/>
      <c r="I4" s="7" t="s">
        <v>94</v>
      </c>
      <c r="J4" s="7"/>
      <c r="K4" s="7"/>
      <c r="L4" s="10" t="n">
        <v>1030.5</v>
      </c>
      <c r="M4" s="9"/>
      <c r="N4" s="142"/>
      <c r="O4" s="142"/>
      <c r="P4" s="142"/>
      <c r="Q4" s="142"/>
      <c r="R4" s="142"/>
    </row>
    <row r="5" customFormat="false" ht="18.75" hidden="false" customHeight="true" outlineLevel="0" collapsed="false">
      <c r="A5" s="5"/>
      <c r="B5" s="48"/>
      <c r="C5" s="5"/>
      <c r="D5" s="5"/>
      <c r="E5" s="5"/>
      <c r="F5" s="5"/>
      <c r="G5" s="1"/>
      <c r="H5" s="2"/>
      <c r="I5" s="7" t="s">
        <v>18</v>
      </c>
      <c r="J5" s="7"/>
      <c r="K5" s="7"/>
      <c r="L5" s="10" t="n">
        <v>787440</v>
      </c>
      <c r="M5" s="9"/>
      <c r="N5" s="144"/>
      <c r="O5" s="144"/>
      <c r="P5" s="145"/>
      <c r="Q5" s="145"/>
      <c r="R5" s="145"/>
      <c r="S5" s="146"/>
      <c r="T5" s="146"/>
      <c r="U5" s="146"/>
    </row>
    <row r="6" customFormat="false" ht="23.25" hidden="false" customHeight="true" outlineLevel="0" collapsed="false">
      <c r="A6" s="11" t="s">
        <v>11</v>
      </c>
      <c r="B6" s="51" t="s">
        <v>12</v>
      </c>
      <c r="C6" s="13" t="n">
        <v>380</v>
      </c>
      <c r="D6" s="14" t="s">
        <v>13</v>
      </c>
      <c r="E6" s="15"/>
      <c r="F6" s="16"/>
      <c r="G6" s="7"/>
      <c r="H6" s="17"/>
      <c r="I6" s="7" t="s">
        <v>97</v>
      </c>
      <c r="J6" s="8"/>
      <c r="K6" s="7"/>
      <c r="L6" s="87" t="n">
        <v>16769.2</v>
      </c>
      <c r="M6" s="3" t="s">
        <v>172</v>
      </c>
      <c r="N6" s="3"/>
      <c r="O6" s="3"/>
      <c r="P6" s="3"/>
      <c r="Q6" s="147" t="s">
        <v>173</v>
      </c>
      <c r="R6" s="148"/>
      <c r="S6" s="146"/>
      <c r="T6" s="146"/>
      <c r="U6" s="146"/>
    </row>
    <row r="7" customFormat="false" ht="23.25" hidden="false" customHeight="true" outlineLevel="0" collapsed="false">
      <c r="A7" s="18" t="s">
        <v>99</v>
      </c>
      <c r="B7" s="37" t="s">
        <v>17</v>
      </c>
      <c r="C7" s="20" t="s">
        <v>13</v>
      </c>
      <c r="D7" s="21" t="s">
        <v>13</v>
      </c>
      <c r="E7" s="22"/>
      <c r="F7" s="23"/>
      <c r="G7" s="7"/>
      <c r="H7" s="17"/>
      <c r="I7" s="7" t="s">
        <v>100</v>
      </c>
      <c r="J7" s="8"/>
      <c r="K7" s="7"/>
      <c r="L7" s="87" t="n">
        <v>1601.46</v>
      </c>
      <c r="M7" s="3" t="s">
        <v>174</v>
      </c>
      <c r="N7" s="3"/>
      <c r="O7" s="3"/>
      <c r="P7" s="3"/>
      <c r="Q7" s="3"/>
      <c r="R7" s="148"/>
      <c r="S7" s="146"/>
      <c r="T7" s="146"/>
      <c r="U7" s="146"/>
    </row>
    <row r="8" customFormat="false" ht="23.25" hidden="false" customHeight="true" outlineLevel="0" collapsed="false">
      <c r="A8" s="18" t="s">
        <v>102</v>
      </c>
      <c r="B8" s="37" t="s">
        <v>20</v>
      </c>
      <c r="C8" s="20" t="n">
        <v>1185360</v>
      </c>
      <c r="D8" s="21" t="n">
        <v>45</v>
      </c>
      <c r="E8" s="22"/>
      <c r="F8" s="23"/>
      <c r="G8" s="7"/>
      <c r="H8" s="17"/>
      <c r="I8" s="7" t="s">
        <v>21</v>
      </c>
      <c r="J8" s="8"/>
      <c r="K8" s="7"/>
      <c r="L8" s="87" t="n">
        <v>18444.8</v>
      </c>
      <c r="M8" s="3" t="s">
        <v>175</v>
      </c>
      <c r="N8" s="3"/>
      <c r="O8" s="3"/>
      <c r="P8" s="3"/>
      <c r="Q8" s="3"/>
      <c r="R8" s="149"/>
      <c r="S8" s="146"/>
      <c r="T8" s="146"/>
      <c r="U8" s="146"/>
    </row>
    <row r="9" customFormat="false" ht="23.25" hidden="false" customHeight="true" outlineLevel="0" collapsed="false">
      <c r="A9" s="11" t="s">
        <v>104</v>
      </c>
      <c r="B9" s="37" t="s">
        <v>20</v>
      </c>
      <c r="C9" s="20" t="n">
        <v>18438</v>
      </c>
      <c r="D9" s="24" t="s">
        <v>176</v>
      </c>
      <c r="E9" s="22"/>
      <c r="F9" s="23"/>
      <c r="L9" s="88" t="n">
        <f aca="false">SUM(L4:L8)</f>
        <v>825285.96</v>
      </c>
      <c r="M9" s="4" t="s">
        <v>177</v>
      </c>
      <c r="N9" s="4"/>
      <c r="O9" s="4"/>
      <c r="P9" s="4"/>
      <c r="Q9" s="4"/>
      <c r="R9" s="148"/>
      <c r="S9" s="146"/>
      <c r="T9" s="146"/>
      <c r="U9" s="146"/>
    </row>
    <row r="10" customFormat="false" ht="23.25" hidden="false" customHeight="true" outlineLevel="0" collapsed="false">
      <c r="A10" s="18" t="s">
        <v>107</v>
      </c>
      <c r="B10" s="37" t="s">
        <v>20</v>
      </c>
      <c r="C10" s="20" t="n">
        <v>798000</v>
      </c>
      <c r="D10" s="24" t="s">
        <v>178</v>
      </c>
      <c r="E10" s="22"/>
      <c r="F10" s="23"/>
      <c r="M10" s="150"/>
      <c r="N10" s="151"/>
      <c r="O10" s="152" t="s">
        <v>6</v>
      </c>
      <c r="P10" s="153" t="s">
        <v>179</v>
      </c>
      <c r="Q10" s="153" t="s">
        <v>180</v>
      </c>
      <c r="R10" s="149"/>
      <c r="S10" s="146"/>
      <c r="T10" s="146"/>
      <c r="U10" s="146"/>
    </row>
    <row r="11" customFormat="false" ht="23.25" hidden="false" customHeight="true" outlineLevel="0" collapsed="false">
      <c r="A11" s="18" t="s">
        <v>109</v>
      </c>
      <c r="B11" s="37" t="s">
        <v>26</v>
      </c>
      <c r="C11" s="20" t="n">
        <v>1175229</v>
      </c>
      <c r="D11" s="24" t="s">
        <v>181</v>
      </c>
      <c r="E11" s="22"/>
      <c r="F11" s="23"/>
      <c r="M11" s="154" t="s">
        <v>182</v>
      </c>
      <c r="N11" s="155"/>
      <c r="O11" s="156"/>
      <c r="P11" s="157"/>
      <c r="Q11" s="158"/>
      <c r="R11" s="149"/>
      <c r="S11" s="146"/>
      <c r="T11" s="146"/>
      <c r="U11" s="146"/>
    </row>
    <row r="12" customFormat="false" ht="23.25" hidden="false" customHeight="true" outlineLevel="0" collapsed="false">
      <c r="A12" s="18" t="s">
        <v>27</v>
      </c>
      <c r="B12" s="37" t="s">
        <v>28</v>
      </c>
      <c r="C12" s="20" t="s">
        <v>13</v>
      </c>
      <c r="D12" s="21" t="s">
        <v>13</v>
      </c>
      <c r="E12" s="22"/>
      <c r="F12" s="23"/>
      <c r="M12" s="154" t="s">
        <v>183</v>
      </c>
      <c r="N12" s="155"/>
      <c r="O12" s="159" t="s">
        <v>184</v>
      </c>
      <c r="P12" s="160"/>
      <c r="Q12" s="160"/>
      <c r="R12" s="161"/>
      <c r="S12" s="146"/>
      <c r="T12" s="146"/>
      <c r="U12" s="146"/>
    </row>
    <row r="13" customFormat="false" ht="19.5" hidden="false" customHeight="true" outlineLevel="0" collapsed="false">
      <c r="A13" s="18" t="s">
        <v>29</v>
      </c>
      <c r="B13" s="37" t="s">
        <v>30</v>
      </c>
      <c r="C13" s="20" t="s">
        <v>13</v>
      </c>
      <c r="D13" s="21" t="s">
        <v>13</v>
      </c>
      <c r="E13" s="22"/>
      <c r="F13" s="23"/>
      <c r="M13" s="162" t="s">
        <v>185</v>
      </c>
      <c r="N13" s="155"/>
      <c r="O13" s="159" t="s">
        <v>186</v>
      </c>
      <c r="P13" s="163" t="n">
        <v>5000</v>
      </c>
      <c r="Q13" s="163" t="n">
        <v>19621.33</v>
      </c>
      <c r="R13" s="156"/>
      <c r="S13" s="146"/>
      <c r="T13" s="146"/>
      <c r="U13" s="146"/>
    </row>
    <row r="14" customFormat="false" ht="23.25" hidden="false" customHeight="true" outlineLevel="0" collapsed="false">
      <c r="A14" s="18" t="s">
        <v>31</v>
      </c>
      <c r="B14" s="37" t="s">
        <v>32</v>
      </c>
      <c r="C14" s="20" t="n">
        <v>52000</v>
      </c>
      <c r="D14" s="21" t="s">
        <v>13</v>
      </c>
      <c r="E14" s="22"/>
      <c r="F14" s="23"/>
      <c r="M14" s="162" t="s">
        <v>187</v>
      </c>
      <c r="N14" s="155"/>
      <c r="O14" s="159" t="s">
        <v>188</v>
      </c>
      <c r="P14" s="163" t="n">
        <v>350000</v>
      </c>
      <c r="Q14" s="160" t="n">
        <v>144147.8</v>
      </c>
      <c r="R14" s="149"/>
      <c r="S14" s="146"/>
      <c r="T14" s="146"/>
      <c r="U14" s="146"/>
    </row>
    <row r="15" customFormat="false" ht="23.25" hidden="false" customHeight="true" outlineLevel="0" collapsed="false">
      <c r="A15" s="18" t="s">
        <v>114</v>
      </c>
      <c r="B15" s="37" t="s">
        <v>34</v>
      </c>
      <c r="C15" s="20" t="n">
        <v>19740</v>
      </c>
      <c r="D15" s="21" t="s">
        <v>13</v>
      </c>
      <c r="E15" s="22"/>
      <c r="F15" s="23"/>
      <c r="M15" s="162" t="s">
        <v>189</v>
      </c>
      <c r="N15" s="155"/>
      <c r="O15" s="159" t="s">
        <v>190</v>
      </c>
      <c r="P15" s="163" t="n">
        <v>2000</v>
      </c>
      <c r="Q15" s="163" t="n">
        <v>0</v>
      </c>
      <c r="R15" s="164"/>
      <c r="S15" s="146"/>
      <c r="T15" s="146"/>
      <c r="U15" s="146"/>
    </row>
    <row r="16" customFormat="false" ht="23.25" hidden="false" customHeight="true" outlineLevel="0" collapsed="false">
      <c r="A16" s="18" t="s">
        <v>191</v>
      </c>
      <c r="B16" s="54" t="s">
        <v>36</v>
      </c>
      <c r="C16" s="20" t="n">
        <v>116868</v>
      </c>
      <c r="D16" s="21" t="s">
        <v>14</v>
      </c>
      <c r="E16" s="22"/>
      <c r="F16" s="23"/>
      <c r="M16" s="162" t="s">
        <v>192</v>
      </c>
      <c r="N16" s="155"/>
      <c r="O16" s="159" t="s">
        <v>193</v>
      </c>
      <c r="P16" s="163" t="n">
        <v>0</v>
      </c>
      <c r="Q16" s="165" t="n">
        <v>0</v>
      </c>
      <c r="R16" s="166"/>
      <c r="S16" s="146"/>
      <c r="T16" s="146"/>
      <c r="U16" s="146"/>
    </row>
    <row r="17" customFormat="false" ht="23.25" hidden="false" customHeight="true" outlineLevel="0" collapsed="false">
      <c r="A17" s="18" t="s">
        <v>37</v>
      </c>
      <c r="B17" s="37" t="s">
        <v>38</v>
      </c>
      <c r="C17" s="20" t="n">
        <v>89640</v>
      </c>
      <c r="D17" s="21" t="s">
        <v>14</v>
      </c>
      <c r="E17" s="22"/>
      <c r="F17" s="23"/>
      <c r="M17" s="154"/>
      <c r="N17" s="167" t="s">
        <v>194</v>
      </c>
      <c r="O17" s="156"/>
      <c r="P17" s="168" t="n">
        <f aca="false">SUM(P13:P16)</f>
        <v>357000</v>
      </c>
      <c r="Q17" s="168" t="n">
        <f aca="false">SUM(Q13:Q16)</f>
        <v>163769.13</v>
      </c>
      <c r="R17" s="166"/>
      <c r="S17" s="146"/>
      <c r="T17" s="146"/>
      <c r="U17" s="146"/>
    </row>
    <row r="18" customFormat="false" ht="23.25" hidden="false" customHeight="true" outlineLevel="0" collapsed="false">
      <c r="A18" s="18" t="s">
        <v>39</v>
      </c>
      <c r="B18" s="37" t="s">
        <v>40</v>
      </c>
      <c r="C18" s="20" t="n">
        <v>18800</v>
      </c>
      <c r="D18" s="21" t="s">
        <v>14</v>
      </c>
      <c r="E18" s="22"/>
      <c r="F18" s="23"/>
      <c r="M18" s="154" t="s">
        <v>195</v>
      </c>
      <c r="N18" s="155"/>
      <c r="O18" s="159" t="s">
        <v>196</v>
      </c>
      <c r="P18" s="162"/>
      <c r="Q18" s="169"/>
      <c r="R18" s="170"/>
      <c r="S18" s="146"/>
      <c r="T18" s="146"/>
      <c r="U18" s="146"/>
    </row>
    <row r="19" customFormat="false" ht="23.25" hidden="false" customHeight="true" outlineLevel="0" collapsed="false">
      <c r="A19" s="18" t="s">
        <v>41</v>
      </c>
      <c r="B19" s="37" t="s">
        <v>42</v>
      </c>
      <c r="C19" s="20" t="n">
        <v>61980</v>
      </c>
      <c r="D19" s="21" t="s">
        <v>14</v>
      </c>
      <c r="E19" s="22"/>
      <c r="F19" s="23"/>
      <c r="M19" s="162" t="s">
        <v>197</v>
      </c>
      <c r="N19" s="155"/>
      <c r="O19" s="159" t="s">
        <v>198</v>
      </c>
      <c r="P19" s="163"/>
      <c r="Q19" s="163"/>
      <c r="R19" s="170"/>
      <c r="S19" s="146"/>
      <c r="T19" s="146"/>
      <c r="U19" s="146"/>
    </row>
    <row r="20" customFormat="false" ht="23.25" hidden="false" customHeight="true" outlineLevel="0" collapsed="false">
      <c r="A20" s="18" t="s">
        <v>43</v>
      </c>
      <c r="B20" s="37" t="s">
        <v>44</v>
      </c>
      <c r="C20" s="20" t="n">
        <v>92111</v>
      </c>
      <c r="D20" s="21" t="s">
        <v>14</v>
      </c>
      <c r="E20" s="22"/>
      <c r="F20" s="23"/>
      <c r="M20" s="53" t="s">
        <v>199</v>
      </c>
      <c r="N20" s="155"/>
      <c r="O20" s="169"/>
      <c r="P20" s="169"/>
      <c r="Q20" s="171"/>
      <c r="R20" s="172"/>
      <c r="S20" s="146"/>
      <c r="T20" s="146"/>
      <c r="U20" s="146"/>
    </row>
    <row r="21" customFormat="false" ht="23.25" hidden="false" customHeight="true" outlineLevel="0" collapsed="false">
      <c r="A21" s="18" t="s">
        <v>45</v>
      </c>
      <c r="B21" s="37" t="s">
        <v>46</v>
      </c>
      <c r="C21" s="20" t="n">
        <v>26278</v>
      </c>
      <c r="D21" s="21" t="s">
        <v>13</v>
      </c>
      <c r="E21" s="22"/>
      <c r="F21" s="23"/>
      <c r="M21" s="162" t="s">
        <v>200</v>
      </c>
      <c r="N21" s="155"/>
      <c r="O21" s="159" t="s">
        <v>201</v>
      </c>
      <c r="P21" s="160"/>
      <c r="Q21" s="173" t="n">
        <v>0</v>
      </c>
      <c r="R21" s="174"/>
      <c r="S21" s="146"/>
      <c r="T21" s="146"/>
      <c r="U21" s="146"/>
    </row>
    <row r="22" customFormat="false" ht="23.25" hidden="false" customHeight="true" outlineLevel="0" collapsed="false">
      <c r="A22" s="18" t="s">
        <v>47</v>
      </c>
      <c r="B22" s="37" t="s">
        <v>48</v>
      </c>
      <c r="C22" s="20" t="n">
        <v>100000</v>
      </c>
      <c r="D22" s="24" t="s">
        <v>14</v>
      </c>
      <c r="E22" s="22"/>
      <c r="F22" s="23"/>
      <c r="M22" s="162" t="s">
        <v>202</v>
      </c>
      <c r="N22" s="155"/>
      <c r="O22" s="159" t="s">
        <v>203</v>
      </c>
      <c r="P22" s="175" t="n">
        <v>0</v>
      </c>
      <c r="Q22" s="173" t="n">
        <v>0</v>
      </c>
      <c r="R22" s="148"/>
      <c r="S22" s="146"/>
      <c r="T22" s="146"/>
      <c r="U22" s="146"/>
    </row>
    <row r="23" customFormat="false" ht="23.25" hidden="false" customHeight="true" outlineLevel="0" collapsed="false">
      <c r="A23" s="18" t="s">
        <v>49</v>
      </c>
      <c r="B23" s="37" t="s">
        <v>50</v>
      </c>
      <c r="C23" s="20" t="n">
        <v>7289</v>
      </c>
      <c r="D23" s="24" t="s">
        <v>204</v>
      </c>
      <c r="E23" s="22"/>
      <c r="F23" s="23"/>
      <c r="M23" s="162" t="s">
        <v>205</v>
      </c>
      <c r="N23" s="155"/>
      <c r="O23" s="159" t="s">
        <v>206</v>
      </c>
      <c r="P23" s="175"/>
      <c r="Q23" s="176"/>
      <c r="R23" s="161"/>
      <c r="S23" s="146"/>
      <c r="T23" s="146"/>
      <c r="U23" s="146"/>
    </row>
    <row r="24" customFormat="false" ht="23.25" hidden="false" customHeight="true" outlineLevel="0" collapsed="false">
      <c r="A24" s="18" t="s">
        <v>51</v>
      </c>
      <c r="B24" s="37" t="s">
        <v>52</v>
      </c>
      <c r="C24" s="20" t="n">
        <v>0</v>
      </c>
      <c r="D24" s="21" t="s">
        <v>13</v>
      </c>
      <c r="E24" s="22"/>
      <c r="F24" s="23"/>
      <c r="M24" s="162" t="s">
        <v>207</v>
      </c>
      <c r="N24" s="156"/>
      <c r="O24" s="159" t="s">
        <v>208</v>
      </c>
      <c r="P24" s="177"/>
      <c r="Q24" s="178"/>
      <c r="R24" s="174"/>
      <c r="S24" s="146"/>
      <c r="T24" s="146"/>
      <c r="U24" s="146"/>
    </row>
    <row r="25" customFormat="false" ht="23.25" hidden="false" customHeight="true" outlineLevel="0" collapsed="false">
      <c r="A25" s="18" t="s">
        <v>53</v>
      </c>
      <c r="B25" s="37" t="s">
        <v>54</v>
      </c>
      <c r="C25" s="20" t="n">
        <v>0</v>
      </c>
      <c r="D25" s="21" t="s">
        <v>13</v>
      </c>
      <c r="E25" s="22"/>
      <c r="F25" s="23"/>
      <c r="M25" s="53"/>
      <c r="N25" s="167" t="s">
        <v>194</v>
      </c>
      <c r="O25" s="179"/>
      <c r="P25" s="168" t="n">
        <f aca="false">SUM(P19:P24)</f>
        <v>0</v>
      </c>
      <c r="Q25" s="180" t="n">
        <f aca="false">SUM(Q19:Q24)</f>
        <v>0</v>
      </c>
      <c r="R25" s="148"/>
      <c r="S25" s="146"/>
      <c r="T25" s="146"/>
      <c r="U25" s="146"/>
    </row>
    <row r="26" customFormat="false" ht="23.25" hidden="false" customHeight="true" outlineLevel="0" collapsed="false">
      <c r="A26" s="18" t="s">
        <v>55</v>
      </c>
      <c r="B26" s="37" t="s">
        <v>56</v>
      </c>
      <c r="C26" s="20" t="n">
        <v>0</v>
      </c>
      <c r="D26" s="21" t="s">
        <v>14</v>
      </c>
      <c r="E26" s="22"/>
      <c r="F26" s="23"/>
      <c r="M26" s="154" t="s">
        <v>209</v>
      </c>
      <c r="N26" s="156"/>
      <c r="O26" s="181" t="s">
        <v>210</v>
      </c>
      <c r="P26" s="175"/>
      <c r="Q26" s="175"/>
      <c r="R26" s="156"/>
      <c r="S26" s="146"/>
      <c r="T26" s="146"/>
      <c r="U26" s="146"/>
    </row>
    <row r="27" customFormat="false" ht="23.25" hidden="false" customHeight="true" outlineLevel="0" collapsed="false">
      <c r="A27" s="18" t="s">
        <v>57</v>
      </c>
      <c r="B27" s="37" t="s">
        <v>58</v>
      </c>
      <c r="C27" s="20" t="s">
        <v>14</v>
      </c>
      <c r="D27" s="21" t="s">
        <v>13</v>
      </c>
      <c r="E27" s="22"/>
      <c r="F27" s="23"/>
      <c r="M27" s="162" t="s">
        <v>211</v>
      </c>
      <c r="N27" s="156"/>
      <c r="O27" s="181" t="s">
        <v>212</v>
      </c>
      <c r="P27" s="182" t="n">
        <v>5000</v>
      </c>
      <c r="Q27" s="182" t="n">
        <v>16183.34</v>
      </c>
      <c r="R27" s="161"/>
      <c r="S27" s="146"/>
      <c r="T27" s="146"/>
      <c r="U27" s="146"/>
    </row>
    <row r="28" customFormat="false" ht="23.25" hidden="false" customHeight="true" outlineLevel="0" collapsed="false">
      <c r="A28" s="18" t="s">
        <v>59</v>
      </c>
      <c r="B28" s="37" t="s">
        <v>60</v>
      </c>
      <c r="C28" s="20" t="n">
        <v>351087</v>
      </c>
      <c r="D28" s="21" t="n">
        <v>82</v>
      </c>
      <c r="E28" s="22"/>
      <c r="F28" s="23"/>
      <c r="M28" s="53"/>
      <c r="N28" s="183" t="s">
        <v>194</v>
      </c>
      <c r="O28" s="179"/>
      <c r="P28" s="184" t="n">
        <f aca="false">SUM(P27:P27)</f>
        <v>5000</v>
      </c>
      <c r="Q28" s="184" t="n">
        <f aca="false">SUM(Q27:Q27)</f>
        <v>16183.34</v>
      </c>
      <c r="R28" s="174"/>
      <c r="S28" s="146"/>
      <c r="T28" s="146"/>
      <c r="U28" s="146"/>
    </row>
    <row r="29" customFormat="false" ht="23.25" hidden="false" customHeight="true" outlineLevel="0" collapsed="false">
      <c r="A29" s="18" t="s">
        <v>130</v>
      </c>
      <c r="B29" s="37" t="s">
        <v>62</v>
      </c>
      <c r="C29" s="22"/>
      <c r="D29" s="29"/>
      <c r="E29" s="20" t="n">
        <v>879815</v>
      </c>
      <c r="F29" s="30" t="n">
        <v>61</v>
      </c>
      <c r="M29" s="154" t="s">
        <v>213</v>
      </c>
      <c r="N29" s="156"/>
      <c r="O29" s="181" t="s">
        <v>214</v>
      </c>
      <c r="P29" s="185"/>
      <c r="Q29" s="185"/>
      <c r="R29" s="149"/>
      <c r="S29" s="146"/>
      <c r="T29" s="146"/>
      <c r="U29" s="146"/>
    </row>
    <row r="30" customFormat="false" ht="23.25" hidden="false" customHeight="true" outlineLevel="0" collapsed="false">
      <c r="A30" s="18" t="s">
        <v>131</v>
      </c>
      <c r="B30" s="37" t="s">
        <v>64</v>
      </c>
      <c r="C30" s="22"/>
      <c r="D30" s="29"/>
      <c r="E30" s="20" t="n">
        <v>825285</v>
      </c>
      <c r="F30" s="30" t="n">
        <v>96</v>
      </c>
      <c r="M30" s="162" t="s">
        <v>215</v>
      </c>
      <c r="N30" s="183"/>
      <c r="O30" s="181" t="s">
        <v>216</v>
      </c>
      <c r="P30" s="186"/>
      <c r="Q30" s="160"/>
      <c r="R30" s="149"/>
      <c r="S30" s="146"/>
      <c r="T30" s="146"/>
      <c r="U30" s="146"/>
    </row>
    <row r="31" customFormat="false" ht="23.25" hidden="false" customHeight="true" outlineLevel="0" collapsed="false">
      <c r="A31" s="18" t="s">
        <v>66</v>
      </c>
      <c r="B31" s="37" t="s">
        <v>67</v>
      </c>
      <c r="C31" s="22"/>
      <c r="D31" s="29"/>
      <c r="E31" s="20" t="s">
        <v>13</v>
      </c>
      <c r="F31" s="30" t="s">
        <v>13</v>
      </c>
      <c r="M31" s="53" t="s">
        <v>217</v>
      </c>
      <c r="N31" s="156"/>
      <c r="O31" s="53"/>
      <c r="P31" s="169"/>
      <c r="Q31" s="169"/>
      <c r="R31" s="187"/>
      <c r="S31" s="146"/>
      <c r="T31" s="146"/>
      <c r="U31" s="146"/>
    </row>
    <row r="32" customFormat="false" ht="23.25" hidden="false" customHeight="true" outlineLevel="0" collapsed="false">
      <c r="A32" s="18" t="s">
        <v>68</v>
      </c>
      <c r="B32" s="37" t="s">
        <v>69</v>
      </c>
      <c r="C32" s="22"/>
      <c r="D32" s="29"/>
      <c r="E32" s="20" t="n">
        <v>8200</v>
      </c>
      <c r="F32" s="30" t="s">
        <v>13</v>
      </c>
      <c r="M32" s="53"/>
      <c r="N32" s="183" t="s">
        <v>194</v>
      </c>
      <c r="O32" s="179"/>
      <c r="P32" s="168" t="n">
        <f aca="false">SUM(P30:P31)</f>
        <v>0</v>
      </c>
      <c r="Q32" s="168" t="n">
        <f aca="false">SUM(Q30:Q31)</f>
        <v>0</v>
      </c>
      <c r="R32" s="187"/>
      <c r="S32" s="146"/>
      <c r="T32" s="146"/>
      <c r="U32" s="146"/>
    </row>
    <row r="33" customFormat="false" ht="23.25" hidden="false" customHeight="true" outlineLevel="0" collapsed="false">
      <c r="A33" s="18" t="s">
        <v>70</v>
      </c>
      <c r="B33" s="37" t="s">
        <v>71</v>
      </c>
      <c r="C33" s="22"/>
      <c r="D33" s="29"/>
      <c r="E33" s="20" t="s">
        <v>13</v>
      </c>
      <c r="F33" s="30" t="s">
        <v>13</v>
      </c>
      <c r="M33" s="154" t="s">
        <v>218</v>
      </c>
      <c r="N33" s="156"/>
      <c r="O33" s="181" t="s">
        <v>219</v>
      </c>
      <c r="P33" s="175"/>
      <c r="Q33" s="175"/>
      <c r="R33" s="187"/>
      <c r="S33" s="146"/>
      <c r="T33" s="146"/>
      <c r="U33" s="146"/>
    </row>
    <row r="34" customFormat="false" ht="21.75" hidden="false" customHeight="true" outlineLevel="0" collapsed="false">
      <c r="A34" s="18" t="s">
        <v>72</v>
      </c>
      <c r="B34" s="37" t="s">
        <v>73</v>
      </c>
      <c r="C34" s="33"/>
      <c r="D34" s="34"/>
      <c r="E34" s="188" t="n">
        <v>876096</v>
      </c>
      <c r="F34" s="189" t="s">
        <v>220</v>
      </c>
      <c r="M34" s="162" t="s">
        <v>221</v>
      </c>
      <c r="N34" s="156"/>
      <c r="O34" s="181" t="s">
        <v>222</v>
      </c>
      <c r="P34" s="160" t="n">
        <v>25000</v>
      </c>
      <c r="Q34" s="163" t="n">
        <v>30000</v>
      </c>
      <c r="R34" s="187"/>
      <c r="S34" s="146"/>
      <c r="T34" s="146"/>
      <c r="U34" s="146"/>
    </row>
    <row r="35" customFormat="false" ht="21.75" hidden="false" customHeight="true" outlineLevel="0" collapsed="false">
      <c r="A35" s="18" t="s">
        <v>223</v>
      </c>
      <c r="B35" s="37"/>
      <c r="C35" s="33"/>
      <c r="D35" s="34"/>
      <c r="E35" s="188" t="n">
        <v>181782</v>
      </c>
      <c r="F35" s="31" t="s">
        <v>14</v>
      </c>
      <c r="M35" s="162" t="s">
        <v>224</v>
      </c>
      <c r="N35" s="156"/>
      <c r="O35" s="181" t="s">
        <v>225</v>
      </c>
      <c r="P35" s="175"/>
      <c r="Q35" s="163" t="n">
        <v>400</v>
      </c>
      <c r="R35" s="190"/>
      <c r="S35" s="146"/>
      <c r="T35" s="146"/>
      <c r="U35" s="146"/>
    </row>
    <row r="36" customFormat="false" ht="21" hidden="false" customHeight="true" outlineLevel="0" collapsed="false">
      <c r="A36" s="18" t="s">
        <v>75</v>
      </c>
      <c r="B36" s="37"/>
      <c r="C36" s="33"/>
      <c r="D36" s="34"/>
      <c r="E36" s="20" t="s">
        <v>13</v>
      </c>
      <c r="F36" s="36" t="s">
        <v>13</v>
      </c>
      <c r="M36" s="191"/>
      <c r="N36" s="192" t="s">
        <v>194</v>
      </c>
      <c r="O36" s="193"/>
      <c r="P36" s="168" t="n">
        <f aca="false">SUM(P34:P35)</f>
        <v>25000</v>
      </c>
      <c r="Q36" s="194" t="n">
        <f aca="false">SUM(Q34:Q35)</f>
        <v>30400</v>
      </c>
      <c r="R36" s="195"/>
      <c r="S36" s="146"/>
      <c r="T36" s="146"/>
      <c r="U36" s="146"/>
    </row>
    <row r="37" customFormat="false" ht="23.25" hidden="false" customHeight="true" outlineLevel="0" collapsed="false">
      <c r="A37" s="56" t="s">
        <v>76</v>
      </c>
      <c r="B37" s="57"/>
      <c r="C37" s="78"/>
      <c r="D37" s="79"/>
      <c r="E37" s="196" t="n">
        <v>1342022</v>
      </c>
      <c r="F37" s="197" t="s">
        <v>226</v>
      </c>
      <c r="M37" s="183"/>
      <c r="N37" s="183"/>
      <c r="O37" s="198"/>
      <c r="P37" s="161"/>
      <c r="Q37" s="187"/>
      <c r="R37" s="148"/>
      <c r="S37" s="146"/>
      <c r="T37" s="146"/>
      <c r="U37" s="146"/>
    </row>
    <row r="38" customFormat="false" ht="23.25" hidden="false" customHeight="true" outlineLevel="0" collapsed="false">
      <c r="A38" s="1"/>
      <c r="B38" s="62"/>
      <c r="C38" s="90" t="n">
        <f aca="false">SUM(C6:C28)+3</f>
        <v>4113203</v>
      </c>
      <c r="D38" s="199" t="s">
        <v>227</v>
      </c>
      <c r="E38" s="200" t="n">
        <f aca="false">SUM(E29:E37)+3</f>
        <v>4113203</v>
      </c>
      <c r="F38" s="201" t="s">
        <v>227</v>
      </c>
      <c r="M38" s="190" t="s">
        <v>228</v>
      </c>
      <c r="N38" s="190"/>
      <c r="O38" s="190"/>
      <c r="P38" s="190"/>
      <c r="Q38" s="190"/>
      <c r="R38" s="190"/>
      <c r="S38" s="146"/>
      <c r="T38" s="146"/>
      <c r="U38" s="146"/>
    </row>
    <row r="39" customFormat="false" ht="21" hidden="false" customHeight="true" outlineLevel="0" collapsed="false">
      <c r="A39" s="3" t="s">
        <v>82</v>
      </c>
      <c r="B39" s="3"/>
      <c r="C39" s="3"/>
      <c r="D39" s="3"/>
      <c r="E39" s="3"/>
      <c r="F39" s="3"/>
      <c r="G39" s="202" t="s">
        <v>229</v>
      </c>
      <c r="H39" s="202"/>
      <c r="I39" s="202"/>
      <c r="J39" s="202"/>
      <c r="K39" s="202"/>
      <c r="L39" s="202"/>
      <c r="M39" s="150"/>
      <c r="N39" s="151"/>
      <c r="O39" s="152" t="s">
        <v>6</v>
      </c>
      <c r="P39" s="152" t="s">
        <v>179</v>
      </c>
      <c r="Q39" s="152" t="s">
        <v>180</v>
      </c>
      <c r="R39" s="145"/>
      <c r="S39" s="146"/>
      <c r="T39" s="146"/>
      <c r="U39" s="146"/>
    </row>
    <row r="40" customFormat="false" ht="19.5" hidden="false" customHeight="true" outlineLevel="0" collapsed="false">
      <c r="A40" s="3" t="s">
        <v>2</v>
      </c>
      <c r="B40" s="3"/>
      <c r="C40" s="3"/>
      <c r="D40" s="3"/>
      <c r="E40" s="3"/>
      <c r="F40" s="3"/>
      <c r="G40" s="202" t="s">
        <v>3</v>
      </c>
      <c r="H40" s="202"/>
      <c r="I40" s="202"/>
      <c r="J40" s="202"/>
      <c r="K40" s="202"/>
      <c r="L40" s="202"/>
      <c r="M40" s="154" t="s">
        <v>230</v>
      </c>
      <c r="N40" s="155"/>
      <c r="O40" s="159" t="s">
        <v>231</v>
      </c>
      <c r="P40" s="160"/>
      <c r="Q40" s="160"/>
      <c r="R40" s="148"/>
    </row>
    <row r="41" customFormat="false" ht="20.25" hidden="false" customHeight="true" outlineLevel="0" collapsed="false">
      <c r="A41" s="4" t="s">
        <v>232</v>
      </c>
      <c r="B41" s="4"/>
      <c r="C41" s="4"/>
      <c r="D41" s="4"/>
      <c r="E41" s="4"/>
      <c r="F41" s="4"/>
      <c r="G41" s="1"/>
      <c r="H41" s="2"/>
      <c r="I41" s="1"/>
      <c r="J41" s="1"/>
      <c r="K41" s="1"/>
      <c r="L41" s="1"/>
      <c r="M41" s="203" t="s">
        <v>233</v>
      </c>
      <c r="N41" s="156"/>
      <c r="O41" s="181" t="s">
        <v>234</v>
      </c>
      <c r="P41" s="204"/>
      <c r="Q41" s="160"/>
      <c r="R41" s="148"/>
    </row>
    <row r="42" customFormat="false" ht="19.5" hidden="false" customHeight="true" outlineLevel="0" collapsed="false">
      <c r="A42" s="5" t="s">
        <v>5</v>
      </c>
      <c r="B42" s="48" t="s">
        <v>6</v>
      </c>
      <c r="C42" s="5" t="s">
        <v>7</v>
      </c>
      <c r="D42" s="5"/>
      <c r="E42" s="5" t="s">
        <v>8</v>
      </c>
      <c r="F42" s="5"/>
      <c r="G42" s="1"/>
      <c r="H42" s="2"/>
      <c r="I42" s="7" t="s">
        <v>94</v>
      </c>
      <c r="J42" s="7"/>
      <c r="K42" s="7"/>
      <c r="L42" s="10" t="n">
        <v>5930.29</v>
      </c>
      <c r="M42" s="53"/>
      <c r="N42" s="183" t="s">
        <v>194</v>
      </c>
      <c r="O42" s="159"/>
      <c r="P42" s="205" t="n">
        <f aca="false">SUM(P41)</f>
        <v>0</v>
      </c>
      <c r="Q42" s="206" t="n">
        <f aca="false">SUM(Q41)</f>
        <v>0</v>
      </c>
      <c r="R42" s="207"/>
    </row>
    <row r="43" customFormat="false" ht="14.25" hidden="false" customHeight="true" outlineLevel="0" collapsed="false">
      <c r="A43" s="5"/>
      <c r="B43" s="48"/>
      <c r="C43" s="5"/>
      <c r="D43" s="5"/>
      <c r="E43" s="5"/>
      <c r="F43" s="5"/>
      <c r="G43" s="1"/>
      <c r="H43" s="2"/>
      <c r="I43" s="7" t="s">
        <v>18</v>
      </c>
      <c r="J43" s="7"/>
      <c r="K43" s="7"/>
      <c r="L43" s="10" t="n">
        <v>779440</v>
      </c>
      <c r="M43" s="154" t="s">
        <v>235</v>
      </c>
      <c r="N43" s="156"/>
      <c r="O43" s="181"/>
      <c r="P43" s="204"/>
      <c r="Q43" s="160"/>
      <c r="R43" s="148"/>
    </row>
    <row r="44" customFormat="false" ht="21.75" hidden="false" customHeight="true" outlineLevel="0" collapsed="false">
      <c r="A44" s="11" t="s">
        <v>11</v>
      </c>
      <c r="B44" s="51" t="s">
        <v>12</v>
      </c>
      <c r="C44" s="13" t="n">
        <v>2220</v>
      </c>
      <c r="D44" s="14" t="s">
        <v>13</v>
      </c>
      <c r="E44" s="15"/>
      <c r="F44" s="16"/>
      <c r="G44" s="7"/>
      <c r="H44" s="17"/>
      <c r="I44" s="7" t="s">
        <v>97</v>
      </c>
      <c r="J44" s="8"/>
      <c r="K44" s="7"/>
      <c r="L44" s="87" t="n">
        <v>17496.85</v>
      </c>
      <c r="M44" s="154" t="s">
        <v>236</v>
      </c>
      <c r="N44" s="156"/>
      <c r="O44" s="159" t="s">
        <v>237</v>
      </c>
      <c r="P44" s="208"/>
      <c r="Q44" s="169"/>
      <c r="R44" s="156"/>
    </row>
    <row r="45" customFormat="false" ht="21" hidden="false" customHeight="true" outlineLevel="0" collapsed="false">
      <c r="A45" s="18" t="s">
        <v>99</v>
      </c>
      <c r="B45" s="37" t="s">
        <v>17</v>
      </c>
      <c r="C45" s="20" t="s">
        <v>13</v>
      </c>
      <c r="D45" s="21" t="s">
        <v>13</v>
      </c>
      <c r="E45" s="22"/>
      <c r="F45" s="23"/>
      <c r="G45" s="7"/>
      <c r="H45" s="17"/>
      <c r="I45" s="7" t="s">
        <v>100</v>
      </c>
      <c r="J45" s="8"/>
      <c r="K45" s="7"/>
      <c r="L45" s="87" t="n">
        <v>2474.64</v>
      </c>
      <c r="M45" s="162" t="s">
        <v>238</v>
      </c>
      <c r="N45" s="156"/>
      <c r="O45" s="209" t="n">
        <v>1001</v>
      </c>
      <c r="P45" s="204"/>
      <c r="Q45" s="160"/>
      <c r="R45" s="148"/>
    </row>
    <row r="46" customFormat="false" ht="21.75" hidden="false" customHeight="true" outlineLevel="0" collapsed="false">
      <c r="A46" s="18" t="s">
        <v>102</v>
      </c>
      <c r="B46" s="37" t="s">
        <v>20</v>
      </c>
      <c r="C46" s="20" t="n">
        <v>450376</v>
      </c>
      <c r="D46" s="21" t="n">
        <v>75</v>
      </c>
      <c r="E46" s="22"/>
      <c r="F46" s="23"/>
      <c r="G46" s="7"/>
      <c r="H46" s="17"/>
      <c r="I46" s="7" t="s">
        <v>21</v>
      </c>
      <c r="J46" s="8"/>
      <c r="K46" s="7"/>
      <c r="L46" s="87" t="n">
        <v>18444.8</v>
      </c>
      <c r="M46" s="162" t="s">
        <v>239</v>
      </c>
      <c r="N46" s="156"/>
      <c r="O46" s="181" t="s">
        <v>240</v>
      </c>
      <c r="P46" s="204" t="n">
        <v>4600000</v>
      </c>
      <c r="Q46" s="163" t="n">
        <v>1999756.43</v>
      </c>
      <c r="R46" s="149"/>
    </row>
    <row r="47" customFormat="false" ht="23.25" hidden="false" customHeight="true" outlineLevel="0" collapsed="false">
      <c r="A47" s="11" t="s">
        <v>104</v>
      </c>
      <c r="B47" s="37" t="s">
        <v>20</v>
      </c>
      <c r="C47" s="20" t="n">
        <v>18438</v>
      </c>
      <c r="D47" s="24" t="s">
        <v>176</v>
      </c>
      <c r="E47" s="22"/>
      <c r="F47" s="23"/>
      <c r="L47" s="88" t="n">
        <f aca="false">SUM(L42:L46)</f>
        <v>823786.58</v>
      </c>
      <c r="M47" s="162" t="s">
        <v>241</v>
      </c>
      <c r="N47" s="155"/>
      <c r="O47" s="159" t="s">
        <v>242</v>
      </c>
      <c r="P47" s="160"/>
      <c r="Q47" s="160" t="n">
        <v>52.38</v>
      </c>
      <c r="R47" s="148"/>
    </row>
    <row r="48" customFormat="false" ht="23.25" hidden="false" customHeight="true" outlineLevel="0" collapsed="false">
      <c r="A48" s="18" t="s">
        <v>107</v>
      </c>
      <c r="B48" s="37" t="s">
        <v>20</v>
      </c>
      <c r="C48" s="20" t="n">
        <v>1013192</v>
      </c>
      <c r="D48" s="24" t="s">
        <v>243</v>
      </c>
      <c r="E48" s="22"/>
      <c r="F48" s="23"/>
      <c r="M48" s="162" t="s">
        <v>244</v>
      </c>
      <c r="N48" s="155"/>
      <c r="O48" s="159" t="s">
        <v>245</v>
      </c>
      <c r="P48" s="160" t="n">
        <v>595000</v>
      </c>
      <c r="Q48" s="160" t="n">
        <v>222218.12</v>
      </c>
      <c r="R48" s="148"/>
    </row>
    <row r="49" customFormat="false" ht="23.25" hidden="false" customHeight="true" outlineLevel="0" collapsed="false">
      <c r="A49" s="18" t="s">
        <v>109</v>
      </c>
      <c r="B49" s="37" t="s">
        <v>26</v>
      </c>
      <c r="C49" s="20" t="n">
        <v>1175229</v>
      </c>
      <c r="D49" s="24" t="s">
        <v>181</v>
      </c>
      <c r="E49" s="22"/>
      <c r="F49" s="23"/>
      <c r="M49" s="162" t="s">
        <v>246</v>
      </c>
      <c r="N49" s="156"/>
      <c r="O49" s="181" t="s">
        <v>247</v>
      </c>
      <c r="P49" s="204" t="n">
        <v>2500000</v>
      </c>
      <c r="Q49" s="160" t="n">
        <v>333232.06</v>
      </c>
      <c r="R49" s="148"/>
    </row>
    <row r="50" customFormat="false" ht="23.25" hidden="false" customHeight="true" outlineLevel="0" collapsed="false">
      <c r="A50" s="18" t="s">
        <v>27</v>
      </c>
      <c r="B50" s="37" t="s">
        <v>28</v>
      </c>
      <c r="C50" s="20" t="s">
        <v>13</v>
      </c>
      <c r="D50" s="21" t="s">
        <v>13</v>
      </c>
      <c r="E50" s="22"/>
      <c r="F50" s="23"/>
      <c r="M50" s="162" t="s">
        <v>248</v>
      </c>
      <c r="N50" s="156"/>
      <c r="O50" s="181" t="s">
        <v>249</v>
      </c>
      <c r="P50" s="204" t="n">
        <v>0</v>
      </c>
      <c r="Q50" s="160" t="n">
        <v>4978.34</v>
      </c>
      <c r="R50" s="148"/>
    </row>
    <row r="51" customFormat="false" ht="23.25" hidden="false" customHeight="true" outlineLevel="0" collapsed="false">
      <c r="A51" s="18" t="s">
        <v>29</v>
      </c>
      <c r="B51" s="37" t="s">
        <v>30</v>
      </c>
      <c r="C51" s="20" t="s">
        <v>13</v>
      </c>
      <c r="D51" s="21" t="s">
        <v>13</v>
      </c>
      <c r="E51" s="22"/>
      <c r="F51" s="23"/>
      <c r="M51" s="162" t="s">
        <v>250</v>
      </c>
      <c r="N51" s="156"/>
      <c r="O51" s="181" t="s">
        <v>251</v>
      </c>
      <c r="P51" s="210" t="n">
        <v>118000</v>
      </c>
      <c r="Q51" s="160" t="n">
        <v>42168.86</v>
      </c>
      <c r="R51" s="148"/>
    </row>
    <row r="52" customFormat="false" ht="23.25" hidden="false" customHeight="true" outlineLevel="0" collapsed="false">
      <c r="A52" s="18" t="s">
        <v>31</v>
      </c>
      <c r="B52" s="37" t="s">
        <v>32</v>
      </c>
      <c r="C52" s="20" t="n">
        <v>0</v>
      </c>
      <c r="D52" s="21" t="s">
        <v>13</v>
      </c>
      <c r="E52" s="22"/>
      <c r="F52" s="23"/>
      <c r="M52" s="162" t="s">
        <v>252</v>
      </c>
      <c r="N52" s="155"/>
      <c r="O52" s="159" t="s">
        <v>253</v>
      </c>
      <c r="P52" s="160"/>
      <c r="Q52" s="160"/>
      <c r="R52" s="148"/>
    </row>
    <row r="53" customFormat="false" ht="23.25" hidden="false" customHeight="true" outlineLevel="0" collapsed="false">
      <c r="A53" s="18" t="s">
        <v>114</v>
      </c>
      <c r="B53" s="37" t="s">
        <v>34</v>
      </c>
      <c r="C53" s="20" t="n">
        <v>53774</v>
      </c>
      <c r="D53" s="21" t="s">
        <v>13</v>
      </c>
      <c r="E53" s="22"/>
      <c r="F53" s="23"/>
      <c r="M53" s="154"/>
      <c r="N53" s="167" t="s">
        <v>194</v>
      </c>
      <c r="O53" s="179"/>
      <c r="P53" s="211" t="n">
        <f aca="false">SUM(P46:P52)</f>
        <v>7813000</v>
      </c>
      <c r="Q53" s="168" t="n">
        <f aca="false">SUM(Q46:Q52)</f>
        <v>2602406.19</v>
      </c>
      <c r="R53" s="161"/>
    </row>
    <row r="54" customFormat="false" ht="23.25" hidden="false" customHeight="true" outlineLevel="0" collapsed="false">
      <c r="A54" s="18" t="s">
        <v>191</v>
      </c>
      <c r="B54" s="54" t="s">
        <v>36</v>
      </c>
      <c r="C54" s="20" t="n">
        <v>116868</v>
      </c>
      <c r="D54" s="21" t="s">
        <v>14</v>
      </c>
      <c r="E54" s="22"/>
      <c r="F54" s="23"/>
      <c r="M54" s="154" t="s">
        <v>254</v>
      </c>
      <c r="N54" s="155"/>
      <c r="O54" s="159"/>
      <c r="P54" s="204"/>
      <c r="Q54" s="160"/>
      <c r="R54" s="148"/>
    </row>
    <row r="55" customFormat="false" ht="23.25" hidden="false" customHeight="true" outlineLevel="0" collapsed="false">
      <c r="A55" s="18" t="s">
        <v>37</v>
      </c>
      <c r="B55" s="37" t="s">
        <v>38</v>
      </c>
      <c r="C55" s="20" t="n">
        <v>179280</v>
      </c>
      <c r="D55" s="21" t="s">
        <v>14</v>
      </c>
      <c r="E55" s="22"/>
      <c r="F55" s="23"/>
      <c r="M55" s="154" t="s">
        <v>255</v>
      </c>
      <c r="N55" s="155"/>
      <c r="O55" s="181" t="s">
        <v>256</v>
      </c>
      <c r="P55" s="212"/>
      <c r="Q55" s="175"/>
      <c r="R55" s="174"/>
    </row>
    <row r="56" customFormat="false" ht="23.25" hidden="false" customHeight="true" outlineLevel="0" collapsed="false">
      <c r="A56" s="18" t="s">
        <v>39</v>
      </c>
      <c r="B56" s="37" t="s">
        <v>40</v>
      </c>
      <c r="C56" s="20" t="n">
        <v>37600</v>
      </c>
      <c r="D56" s="21" t="s">
        <v>14</v>
      </c>
      <c r="E56" s="22"/>
      <c r="F56" s="23"/>
      <c r="M56" s="162" t="s">
        <v>257</v>
      </c>
      <c r="N56" s="155"/>
      <c r="O56" s="181"/>
      <c r="P56" s="212"/>
      <c r="Q56" s="175"/>
      <c r="R56" s="174"/>
    </row>
    <row r="57" customFormat="false" ht="23.25" hidden="false" customHeight="true" outlineLevel="0" collapsed="false">
      <c r="A57" s="18" t="s">
        <v>41</v>
      </c>
      <c r="B57" s="37" t="s">
        <v>42</v>
      </c>
      <c r="C57" s="20" t="n">
        <v>123960</v>
      </c>
      <c r="D57" s="21" t="s">
        <v>14</v>
      </c>
      <c r="E57" s="22"/>
      <c r="F57" s="23"/>
      <c r="M57" s="162" t="s">
        <v>258</v>
      </c>
      <c r="N57" s="155"/>
      <c r="O57" s="181" t="s">
        <v>259</v>
      </c>
      <c r="P57" s="212"/>
      <c r="Q57" s="175"/>
      <c r="R57" s="174"/>
      <c r="S57" s="146"/>
      <c r="T57" s="146"/>
      <c r="U57" s="146"/>
      <c r="V57" s="146"/>
      <c r="W57" s="146"/>
      <c r="X57" s="146"/>
      <c r="Y57" s="146"/>
      <c r="Z57" s="146"/>
    </row>
    <row r="58" customFormat="false" ht="23.25" hidden="false" customHeight="true" outlineLevel="0" collapsed="false">
      <c r="A58" s="18" t="s">
        <v>43</v>
      </c>
      <c r="B58" s="37" t="s">
        <v>44</v>
      </c>
      <c r="C58" s="20" t="n">
        <v>206739</v>
      </c>
      <c r="D58" s="21" t="s">
        <v>14</v>
      </c>
      <c r="E58" s="22"/>
      <c r="F58" s="23"/>
      <c r="M58" s="162" t="s">
        <v>260</v>
      </c>
      <c r="N58" s="155"/>
      <c r="O58" s="159" t="s">
        <v>261</v>
      </c>
      <c r="P58" s="213" t="n">
        <v>8269352</v>
      </c>
      <c r="Q58" s="163" t="n">
        <v>3957186.14</v>
      </c>
      <c r="R58" s="149"/>
      <c r="S58" s="146"/>
      <c r="T58" s="146"/>
      <c r="U58" s="146"/>
      <c r="V58" s="146"/>
      <c r="W58" s="146"/>
      <c r="X58" s="146"/>
      <c r="Y58" s="146"/>
      <c r="Z58" s="146"/>
    </row>
    <row r="59" customFormat="false" ht="23.25" hidden="false" customHeight="true" outlineLevel="0" collapsed="false">
      <c r="A59" s="18" t="s">
        <v>45</v>
      </c>
      <c r="B59" s="37" t="s">
        <v>46</v>
      </c>
      <c r="C59" s="20" t="n">
        <v>393510</v>
      </c>
      <c r="D59" s="21" t="s">
        <v>13</v>
      </c>
      <c r="E59" s="22"/>
      <c r="F59" s="23"/>
      <c r="M59" s="162" t="s">
        <v>262</v>
      </c>
      <c r="N59" s="155"/>
      <c r="O59" s="159" t="s">
        <v>263</v>
      </c>
      <c r="P59" s="210"/>
      <c r="Q59" s="163"/>
      <c r="R59" s="149"/>
      <c r="S59" s="146"/>
      <c r="T59" s="146"/>
      <c r="U59" s="146"/>
      <c r="V59" s="146"/>
      <c r="W59" s="146"/>
      <c r="X59" s="146"/>
      <c r="Y59" s="146"/>
      <c r="Z59" s="146"/>
    </row>
    <row r="60" customFormat="false" ht="23.25" hidden="false" customHeight="true" outlineLevel="0" collapsed="false">
      <c r="A60" s="18" t="s">
        <v>47</v>
      </c>
      <c r="B60" s="37" t="s">
        <v>48</v>
      </c>
      <c r="C60" s="20" t="n">
        <v>333520</v>
      </c>
      <c r="D60" s="24" t="s">
        <v>14</v>
      </c>
      <c r="E60" s="22"/>
      <c r="F60" s="23"/>
      <c r="M60" s="154"/>
      <c r="N60" s="167" t="s">
        <v>194</v>
      </c>
      <c r="O60" s="159"/>
      <c r="P60" s="214" t="n">
        <f aca="false">SUM(P58:P59)</f>
        <v>8269352</v>
      </c>
      <c r="Q60" s="194" t="n">
        <f aca="false">SUM(Q58:Q59)</f>
        <v>3957186.14</v>
      </c>
      <c r="R60" s="187"/>
      <c r="S60" s="146"/>
      <c r="T60" s="146"/>
      <c r="U60" s="146"/>
      <c r="V60" s="146"/>
      <c r="W60" s="146"/>
      <c r="X60" s="146"/>
      <c r="Y60" s="146"/>
      <c r="Z60" s="146"/>
    </row>
    <row r="61" customFormat="false" ht="23.25" hidden="false" customHeight="true" outlineLevel="0" collapsed="false">
      <c r="A61" s="18" t="s">
        <v>49</v>
      </c>
      <c r="B61" s="37" t="s">
        <v>50</v>
      </c>
      <c r="C61" s="20" t="n">
        <v>12408</v>
      </c>
      <c r="D61" s="24" t="s">
        <v>264</v>
      </c>
      <c r="E61" s="22"/>
      <c r="F61" s="23"/>
      <c r="M61" s="154" t="s">
        <v>265</v>
      </c>
      <c r="N61" s="167" t="s">
        <v>194</v>
      </c>
      <c r="O61" s="159"/>
      <c r="P61" s="215" t="n">
        <v>0</v>
      </c>
      <c r="Q61" s="216" t="n">
        <v>0</v>
      </c>
      <c r="R61" s="217"/>
      <c r="S61" s="146"/>
      <c r="T61" s="146"/>
      <c r="U61" s="146"/>
      <c r="V61" s="146"/>
      <c r="W61" s="146"/>
      <c r="X61" s="146"/>
      <c r="Y61" s="146"/>
      <c r="Z61" s="146"/>
    </row>
    <row r="62" customFormat="false" ht="23.25" hidden="false" customHeight="true" outlineLevel="0" collapsed="false">
      <c r="A62" s="18" t="s">
        <v>51</v>
      </c>
      <c r="B62" s="37" t="s">
        <v>52</v>
      </c>
      <c r="C62" s="20" t="n">
        <v>0</v>
      </c>
      <c r="D62" s="21" t="s">
        <v>13</v>
      </c>
      <c r="E62" s="22"/>
      <c r="F62" s="23"/>
      <c r="M62" s="154" t="s">
        <v>266</v>
      </c>
      <c r="N62" s="155"/>
      <c r="O62" s="159" t="s">
        <v>267</v>
      </c>
      <c r="P62" s="175"/>
      <c r="Q62" s="163"/>
      <c r="R62" s="149"/>
      <c r="S62" s="146"/>
      <c r="T62" s="146"/>
      <c r="U62" s="146"/>
      <c r="V62" s="146"/>
      <c r="W62" s="146"/>
      <c r="X62" s="146"/>
      <c r="Y62" s="146"/>
      <c r="Z62" s="146"/>
    </row>
    <row r="63" customFormat="false" ht="23.25" hidden="false" customHeight="true" outlineLevel="0" collapsed="false">
      <c r="A63" s="18" t="s">
        <v>53</v>
      </c>
      <c r="B63" s="37" t="s">
        <v>54</v>
      </c>
      <c r="C63" s="20" t="n">
        <v>0</v>
      </c>
      <c r="D63" s="21" t="s">
        <v>13</v>
      </c>
      <c r="E63" s="22"/>
      <c r="F63" s="23"/>
      <c r="M63" s="162" t="s">
        <v>268</v>
      </c>
      <c r="N63" s="155"/>
      <c r="O63" s="159" t="s">
        <v>269</v>
      </c>
      <c r="P63" s="163"/>
      <c r="Q63" s="163"/>
      <c r="R63" s="149"/>
      <c r="S63" s="146"/>
      <c r="T63" s="146"/>
      <c r="U63" s="146"/>
      <c r="V63" s="146"/>
      <c r="W63" s="146"/>
      <c r="X63" s="146"/>
      <c r="Y63" s="146"/>
      <c r="Z63" s="146"/>
    </row>
    <row r="64" customFormat="false" ht="23.25" hidden="false" customHeight="true" outlineLevel="0" collapsed="false">
      <c r="A64" s="18" t="s">
        <v>55</v>
      </c>
      <c r="B64" s="37" t="s">
        <v>56</v>
      </c>
      <c r="C64" s="20" t="n">
        <v>6200</v>
      </c>
      <c r="D64" s="21" t="s">
        <v>14</v>
      </c>
      <c r="E64" s="22"/>
      <c r="F64" s="23"/>
      <c r="M64" s="162" t="s">
        <v>270</v>
      </c>
      <c r="N64" s="155"/>
      <c r="O64" s="159" t="s">
        <v>271</v>
      </c>
      <c r="P64" s="163"/>
      <c r="Q64" s="163" t="n">
        <v>0</v>
      </c>
      <c r="R64" s="149"/>
      <c r="S64" s="146"/>
      <c r="T64" s="146"/>
      <c r="U64" s="146"/>
      <c r="V64" s="146"/>
      <c r="W64" s="146"/>
      <c r="X64" s="146"/>
      <c r="Y64" s="146"/>
      <c r="Z64" s="146"/>
    </row>
    <row r="65" customFormat="false" ht="23.25" hidden="false" customHeight="true" outlineLevel="0" collapsed="false">
      <c r="A65" s="18" t="s">
        <v>57</v>
      </c>
      <c r="B65" s="37" t="s">
        <v>58</v>
      </c>
      <c r="C65" s="20" t="s">
        <v>14</v>
      </c>
      <c r="D65" s="21" t="s">
        <v>13</v>
      </c>
      <c r="E65" s="22"/>
      <c r="F65" s="23"/>
      <c r="M65" s="191"/>
      <c r="N65" s="218" t="s">
        <v>194</v>
      </c>
      <c r="O65" s="219"/>
      <c r="P65" s="216" t="n">
        <f aca="false">SUM(P62:P64)</f>
        <v>0</v>
      </c>
      <c r="Q65" s="216" t="n">
        <f aca="false">SUM(Q62:Q64)</f>
        <v>0</v>
      </c>
      <c r="R65" s="217"/>
      <c r="S65" s="146"/>
      <c r="T65" s="146"/>
      <c r="U65" s="146"/>
      <c r="V65" s="146"/>
      <c r="W65" s="146"/>
      <c r="X65" s="146"/>
      <c r="Y65" s="146"/>
      <c r="Z65" s="146"/>
    </row>
    <row r="66" customFormat="false" ht="23.25" hidden="false" customHeight="true" outlineLevel="0" collapsed="false">
      <c r="A66" s="18" t="s">
        <v>59</v>
      </c>
      <c r="B66" s="37" t="s">
        <v>60</v>
      </c>
      <c r="C66" s="20" t="n">
        <v>401029</v>
      </c>
      <c r="D66" s="21" t="n">
        <v>82</v>
      </c>
      <c r="E66" s="22"/>
      <c r="F66" s="23"/>
      <c r="M66" s="220" t="s">
        <v>194</v>
      </c>
      <c r="N66" s="220"/>
      <c r="O66" s="220"/>
      <c r="P66" s="221" t="n">
        <f aca="false">P17+P25+P28+P32+P36+P42+P53+P60+P65+P61</f>
        <v>16469352</v>
      </c>
      <c r="Q66" s="221" t="n">
        <f aca="false">Q17+Q25+Q28+Q32+Q36+Q42+Q53+Q60+Q65+Q61</f>
        <v>6769944.8</v>
      </c>
      <c r="R66" s="217"/>
      <c r="S66" s="146"/>
      <c r="T66" s="146"/>
      <c r="U66" s="146"/>
      <c r="V66" s="146"/>
      <c r="W66" s="146"/>
      <c r="X66" s="146"/>
      <c r="Y66" s="146"/>
      <c r="Z66" s="146"/>
    </row>
    <row r="67" customFormat="false" ht="23.25" hidden="false" customHeight="true" outlineLevel="0" collapsed="false">
      <c r="A67" s="18" t="s">
        <v>130</v>
      </c>
      <c r="B67" s="37" t="s">
        <v>62</v>
      </c>
      <c r="C67" s="22"/>
      <c r="D67" s="29"/>
      <c r="E67" s="20" t="n">
        <v>1400658</v>
      </c>
      <c r="F67" s="30" t="n">
        <v>52</v>
      </c>
      <c r="R67" s="217"/>
    </row>
    <row r="68" customFormat="false" ht="23.25" hidden="false" customHeight="true" outlineLevel="0" collapsed="false">
      <c r="A68" s="18" t="s">
        <v>131</v>
      </c>
      <c r="B68" s="37" t="s">
        <v>64</v>
      </c>
      <c r="C68" s="22"/>
      <c r="D68" s="29"/>
      <c r="E68" s="20" t="n">
        <v>823786</v>
      </c>
      <c r="F68" s="30" t="n">
        <v>58</v>
      </c>
      <c r="N68" s="142"/>
      <c r="O68" s="142"/>
      <c r="P68" s="142"/>
      <c r="Q68" s="217"/>
      <c r="R68" s="217"/>
    </row>
    <row r="69" customFormat="false" ht="23.25" hidden="false" customHeight="true" outlineLevel="0" collapsed="false">
      <c r="A69" s="18" t="s">
        <v>66</v>
      </c>
      <c r="B69" s="37" t="s">
        <v>67</v>
      </c>
      <c r="C69" s="22"/>
      <c r="D69" s="29"/>
      <c r="E69" s="20" t="s">
        <v>13</v>
      </c>
      <c r="F69" s="30" t="s">
        <v>13</v>
      </c>
      <c r="N69" s="142"/>
      <c r="O69" s="142"/>
      <c r="P69" s="142"/>
      <c r="Q69" s="217"/>
      <c r="R69" s="217"/>
    </row>
    <row r="70" customFormat="false" ht="23.25" hidden="false" customHeight="true" outlineLevel="0" collapsed="false">
      <c r="A70" s="18" t="s">
        <v>68</v>
      </c>
      <c r="B70" s="37" t="s">
        <v>69</v>
      </c>
      <c r="C70" s="22"/>
      <c r="D70" s="29"/>
      <c r="E70" s="20" t="n">
        <v>0</v>
      </c>
      <c r="F70" s="30" t="s">
        <v>13</v>
      </c>
      <c r="N70" s="142"/>
      <c r="O70" s="142"/>
      <c r="P70" s="142"/>
      <c r="Q70" s="217"/>
      <c r="R70" s="217"/>
    </row>
    <row r="71" customFormat="false" ht="23.25" hidden="false" customHeight="true" outlineLevel="0" collapsed="false">
      <c r="A71" s="18" t="s">
        <v>70</v>
      </c>
      <c r="B71" s="37" t="s">
        <v>71</v>
      </c>
      <c r="C71" s="22"/>
      <c r="D71" s="29"/>
      <c r="E71" s="20" t="s">
        <v>13</v>
      </c>
      <c r="F71" s="30" t="s">
        <v>13</v>
      </c>
      <c r="N71" s="142"/>
      <c r="O71" s="142"/>
      <c r="P71" s="142"/>
      <c r="Q71" s="217"/>
      <c r="R71" s="217"/>
    </row>
    <row r="72" customFormat="false" ht="23.25" hidden="false" customHeight="true" outlineLevel="0" collapsed="false">
      <c r="A72" s="18" t="s">
        <v>72</v>
      </c>
      <c r="B72" s="37" t="s">
        <v>73</v>
      </c>
      <c r="C72" s="33"/>
      <c r="D72" s="34"/>
      <c r="E72" s="188" t="n">
        <v>776096</v>
      </c>
      <c r="F72" s="189" t="s">
        <v>220</v>
      </c>
      <c r="N72" s="142"/>
      <c r="O72" s="142"/>
      <c r="P72" s="142"/>
      <c r="Q72" s="217"/>
      <c r="R72" s="217"/>
    </row>
    <row r="73" customFormat="false" ht="23.25" hidden="false" customHeight="true" outlineLevel="0" collapsed="false">
      <c r="A73" s="18" t="s">
        <v>223</v>
      </c>
      <c r="B73" s="37"/>
      <c r="C73" s="33"/>
      <c r="D73" s="34"/>
      <c r="E73" s="188" t="n">
        <v>181782</v>
      </c>
      <c r="F73" s="31" t="s">
        <v>14</v>
      </c>
      <c r="N73" s="142"/>
      <c r="O73" s="142"/>
      <c r="P73" s="142"/>
      <c r="Q73" s="217"/>
      <c r="R73" s="217"/>
    </row>
    <row r="74" customFormat="false" ht="18" hidden="false" customHeight="true" outlineLevel="0" collapsed="false">
      <c r="A74" s="18" t="s">
        <v>75</v>
      </c>
      <c r="B74" s="37"/>
      <c r="C74" s="33"/>
      <c r="D74" s="34"/>
      <c r="E74" s="20" t="s">
        <v>13</v>
      </c>
      <c r="F74" s="36" t="s">
        <v>13</v>
      </c>
      <c r="N74" s="142"/>
      <c r="O74" s="142"/>
      <c r="P74" s="142"/>
      <c r="Q74" s="217"/>
      <c r="R74" s="217"/>
    </row>
    <row r="75" customFormat="false" ht="23.25" hidden="false" customHeight="true" outlineLevel="0" collapsed="false">
      <c r="A75" s="56" t="s">
        <v>76</v>
      </c>
      <c r="B75" s="57"/>
      <c r="C75" s="78"/>
      <c r="D75" s="79"/>
      <c r="E75" s="196" t="n">
        <v>1342022</v>
      </c>
      <c r="F75" s="197" t="s">
        <v>226</v>
      </c>
      <c r="N75" s="142"/>
      <c r="O75" s="142"/>
      <c r="P75" s="142"/>
      <c r="Q75" s="142"/>
      <c r="R75" s="143"/>
    </row>
    <row r="76" customFormat="false" ht="23.25" hidden="false" customHeight="true" outlineLevel="0" collapsed="false">
      <c r="A76" s="1"/>
      <c r="B76" s="62"/>
      <c r="C76" s="90" t="n">
        <f aca="false">SUM(C44:C66)+3</f>
        <v>4524346</v>
      </c>
      <c r="D76" s="199" t="s">
        <v>220</v>
      </c>
      <c r="E76" s="200" t="n">
        <f aca="false">SUM(E67:E75)+2</f>
        <v>4524346</v>
      </c>
      <c r="F76" s="201" t="s">
        <v>220</v>
      </c>
      <c r="M76" s="3" t="s">
        <v>172</v>
      </c>
      <c r="N76" s="3"/>
      <c r="O76" s="3"/>
      <c r="P76" s="3"/>
      <c r="Q76" s="147" t="s">
        <v>173</v>
      </c>
    </row>
    <row r="77" customFormat="false" ht="23.25" hidden="false" customHeight="true" outlineLevel="0" collapsed="false">
      <c r="A77" s="3" t="s">
        <v>82</v>
      </c>
      <c r="B77" s="3"/>
      <c r="C77" s="3"/>
      <c r="D77" s="3"/>
      <c r="E77" s="3"/>
      <c r="F77" s="3"/>
      <c r="G77" s="202" t="s">
        <v>272</v>
      </c>
      <c r="H77" s="202"/>
      <c r="I77" s="202"/>
      <c r="J77" s="202"/>
      <c r="K77" s="202"/>
      <c r="L77" s="202"/>
      <c r="M77" s="3" t="s">
        <v>174</v>
      </c>
      <c r="N77" s="3"/>
      <c r="O77" s="3"/>
      <c r="P77" s="3"/>
      <c r="Q77" s="3"/>
    </row>
    <row r="78" customFormat="false" ht="23.25" hidden="false" customHeight="true" outlineLevel="0" collapsed="false">
      <c r="A78" s="3" t="s">
        <v>2</v>
      </c>
      <c r="B78" s="3"/>
      <c r="C78" s="3"/>
      <c r="D78" s="3"/>
      <c r="E78" s="3"/>
      <c r="F78" s="3"/>
      <c r="G78" s="202" t="s">
        <v>3</v>
      </c>
      <c r="H78" s="202"/>
      <c r="I78" s="202"/>
      <c r="J78" s="202"/>
      <c r="K78" s="202"/>
      <c r="L78" s="202"/>
      <c r="M78" s="3" t="s">
        <v>175</v>
      </c>
      <c r="N78" s="3"/>
      <c r="O78" s="3"/>
      <c r="P78" s="3"/>
      <c r="Q78" s="3"/>
    </row>
    <row r="79" customFormat="false" ht="23.25" hidden="false" customHeight="true" outlineLevel="0" collapsed="false">
      <c r="A79" s="4" t="s">
        <v>273</v>
      </c>
      <c r="B79" s="4"/>
      <c r="C79" s="4"/>
      <c r="D79" s="4"/>
      <c r="E79" s="4"/>
      <c r="F79" s="4"/>
      <c r="G79" s="1"/>
      <c r="H79" s="2"/>
      <c r="I79" s="1"/>
      <c r="J79" s="1"/>
      <c r="K79" s="1"/>
      <c r="L79" s="1"/>
      <c r="M79" s="4" t="s">
        <v>274</v>
      </c>
      <c r="N79" s="4"/>
      <c r="O79" s="4"/>
      <c r="P79" s="4"/>
      <c r="Q79" s="4"/>
    </row>
    <row r="80" customFormat="false" ht="18" hidden="false" customHeight="true" outlineLevel="0" collapsed="false">
      <c r="A80" s="5" t="s">
        <v>5</v>
      </c>
      <c r="B80" s="48" t="s">
        <v>6</v>
      </c>
      <c r="C80" s="5" t="s">
        <v>7</v>
      </c>
      <c r="D80" s="5"/>
      <c r="E80" s="5" t="s">
        <v>8</v>
      </c>
      <c r="F80" s="5"/>
      <c r="G80" s="1"/>
      <c r="H80" s="2"/>
      <c r="I80" s="7" t="s">
        <v>94</v>
      </c>
      <c r="J80" s="7"/>
      <c r="K80" s="7"/>
      <c r="L80" s="10" t="n">
        <v>4022</v>
      </c>
      <c r="M80" s="150"/>
      <c r="N80" s="151"/>
      <c r="O80" s="152" t="s">
        <v>6</v>
      </c>
      <c r="P80" s="153" t="s">
        <v>179</v>
      </c>
      <c r="Q80" s="153" t="s">
        <v>180</v>
      </c>
    </row>
    <row r="81" customFormat="false" ht="18.75" hidden="false" customHeight="true" outlineLevel="0" collapsed="false">
      <c r="A81" s="5"/>
      <c r="B81" s="48"/>
      <c r="C81" s="5"/>
      <c r="D81" s="5"/>
      <c r="E81" s="5"/>
      <c r="F81" s="5"/>
      <c r="G81" s="1"/>
      <c r="H81" s="2"/>
      <c r="I81" s="7" t="s">
        <v>18</v>
      </c>
      <c r="J81" s="7"/>
      <c r="K81" s="7"/>
      <c r="L81" s="10" t="n">
        <v>517025</v>
      </c>
      <c r="M81" s="154" t="s">
        <v>182</v>
      </c>
      <c r="N81" s="155"/>
      <c r="O81" s="156"/>
      <c r="P81" s="157"/>
      <c r="Q81" s="158"/>
    </row>
    <row r="82" customFormat="false" ht="23.25" hidden="false" customHeight="true" outlineLevel="0" collapsed="false">
      <c r="A82" s="11" t="s">
        <v>11</v>
      </c>
      <c r="B82" s="51" t="s">
        <v>12</v>
      </c>
      <c r="C82" s="13" t="n">
        <v>0</v>
      </c>
      <c r="D82" s="14" t="s">
        <v>13</v>
      </c>
      <c r="E82" s="15"/>
      <c r="F82" s="16"/>
      <c r="G82" s="7"/>
      <c r="H82" s="17"/>
      <c r="I82" s="7" t="s">
        <v>97</v>
      </c>
      <c r="J82" s="8"/>
      <c r="K82" s="7"/>
      <c r="L82" s="87" t="n">
        <v>3446.4</v>
      </c>
      <c r="M82" s="154" t="s">
        <v>183</v>
      </c>
      <c r="N82" s="155"/>
      <c r="O82" s="159" t="s">
        <v>184</v>
      </c>
      <c r="P82" s="160"/>
      <c r="Q82" s="160"/>
    </row>
    <row r="83" customFormat="false" ht="23.25" hidden="false" customHeight="true" outlineLevel="0" collapsed="false">
      <c r="A83" s="18" t="s">
        <v>99</v>
      </c>
      <c r="B83" s="37" t="s">
        <v>17</v>
      </c>
      <c r="C83" s="20" t="s">
        <v>13</v>
      </c>
      <c r="D83" s="21" t="s">
        <v>13</v>
      </c>
      <c r="E83" s="22"/>
      <c r="F83" s="23"/>
      <c r="G83" s="7"/>
      <c r="H83" s="17"/>
      <c r="I83" s="7" t="s">
        <v>100</v>
      </c>
      <c r="J83" s="8"/>
      <c r="K83" s="7"/>
      <c r="L83" s="87" t="n">
        <v>5236.08</v>
      </c>
      <c r="M83" s="162" t="s">
        <v>185</v>
      </c>
      <c r="N83" s="155"/>
      <c r="O83" s="159" t="s">
        <v>186</v>
      </c>
      <c r="P83" s="163" t="n">
        <v>5000</v>
      </c>
      <c r="Q83" s="163" t="n">
        <v>19928.33</v>
      </c>
    </row>
    <row r="84" customFormat="false" ht="23.25" hidden="false" customHeight="true" outlineLevel="0" collapsed="false">
      <c r="A84" s="18" t="s">
        <v>102</v>
      </c>
      <c r="B84" s="37" t="s">
        <v>20</v>
      </c>
      <c r="C84" s="20" t="n">
        <v>1113564</v>
      </c>
      <c r="D84" s="21" t="n">
        <v>74</v>
      </c>
      <c r="E84" s="22"/>
      <c r="F84" s="23"/>
      <c r="G84" s="7"/>
      <c r="H84" s="17"/>
      <c r="I84" s="7" t="s">
        <v>21</v>
      </c>
      <c r="J84" s="8"/>
      <c r="K84" s="7"/>
      <c r="L84" s="87" t="n">
        <v>118444.8</v>
      </c>
      <c r="M84" s="162" t="s">
        <v>187</v>
      </c>
      <c r="N84" s="155"/>
      <c r="O84" s="159" t="s">
        <v>188</v>
      </c>
      <c r="P84" s="163" t="n">
        <v>350000</v>
      </c>
      <c r="Q84" s="160" t="n">
        <v>201788.08</v>
      </c>
    </row>
    <row r="85" customFormat="false" ht="23.25" hidden="false" customHeight="true" outlineLevel="0" collapsed="false">
      <c r="A85" s="11" t="s">
        <v>104</v>
      </c>
      <c r="B85" s="37" t="s">
        <v>20</v>
      </c>
      <c r="C85" s="20" t="n">
        <v>18438</v>
      </c>
      <c r="D85" s="24" t="s">
        <v>176</v>
      </c>
      <c r="E85" s="22"/>
      <c r="F85" s="23"/>
      <c r="L85" s="88" t="n">
        <f aca="false">SUM(L80:L84)</f>
        <v>648174.28</v>
      </c>
      <c r="M85" s="162" t="s">
        <v>189</v>
      </c>
      <c r="N85" s="155"/>
      <c r="O85" s="159" t="s">
        <v>190</v>
      </c>
      <c r="P85" s="163" t="n">
        <v>2000</v>
      </c>
      <c r="Q85" s="163" t="n">
        <v>1800</v>
      </c>
    </row>
    <row r="86" customFormat="false" ht="23.25" hidden="false" customHeight="true" outlineLevel="0" collapsed="false">
      <c r="A86" s="18" t="s">
        <v>107</v>
      </c>
      <c r="B86" s="37" t="s">
        <v>20</v>
      </c>
      <c r="C86" s="20" t="n">
        <v>357487</v>
      </c>
      <c r="D86" s="24" t="s">
        <v>227</v>
      </c>
      <c r="E86" s="22"/>
      <c r="F86" s="23"/>
      <c r="M86" s="162" t="s">
        <v>192</v>
      </c>
      <c r="N86" s="155"/>
      <c r="O86" s="159" t="s">
        <v>193</v>
      </c>
      <c r="P86" s="163" t="n">
        <v>0</v>
      </c>
      <c r="Q86" s="165" t="n">
        <v>0</v>
      </c>
    </row>
    <row r="87" customFormat="false" ht="23.25" hidden="false" customHeight="true" outlineLevel="0" collapsed="false">
      <c r="A87" s="18" t="s">
        <v>109</v>
      </c>
      <c r="B87" s="37" t="s">
        <v>26</v>
      </c>
      <c r="C87" s="20" t="n">
        <v>1175229</v>
      </c>
      <c r="D87" s="24" t="s">
        <v>181</v>
      </c>
      <c r="E87" s="22"/>
      <c r="F87" s="23"/>
      <c r="M87" s="154"/>
      <c r="N87" s="167" t="s">
        <v>194</v>
      </c>
      <c r="O87" s="156"/>
      <c r="P87" s="168" t="n">
        <f aca="false">SUM(P83:P86)</f>
        <v>357000</v>
      </c>
      <c r="Q87" s="168" t="n">
        <f aca="false">SUM(Q83:Q86)</f>
        <v>223516.41</v>
      </c>
    </row>
    <row r="88" customFormat="false" ht="23.25" hidden="false" customHeight="true" outlineLevel="0" collapsed="false">
      <c r="A88" s="18" t="s">
        <v>27</v>
      </c>
      <c r="B88" s="37" t="s">
        <v>28</v>
      </c>
      <c r="C88" s="20" t="s">
        <v>13</v>
      </c>
      <c r="D88" s="21" t="s">
        <v>13</v>
      </c>
      <c r="E88" s="22"/>
      <c r="F88" s="23"/>
      <c r="M88" s="154" t="s">
        <v>195</v>
      </c>
      <c r="N88" s="155"/>
      <c r="O88" s="159" t="s">
        <v>196</v>
      </c>
      <c r="P88" s="53"/>
      <c r="Q88" s="169"/>
    </row>
    <row r="89" customFormat="false" ht="23.25" hidden="false" customHeight="true" outlineLevel="0" collapsed="false">
      <c r="A89" s="18" t="s">
        <v>29</v>
      </c>
      <c r="B89" s="37" t="s">
        <v>30</v>
      </c>
      <c r="C89" s="20" t="s">
        <v>13</v>
      </c>
      <c r="D89" s="21" t="s">
        <v>13</v>
      </c>
      <c r="E89" s="22"/>
      <c r="F89" s="23"/>
      <c r="M89" s="162" t="s">
        <v>197</v>
      </c>
      <c r="N89" s="155"/>
      <c r="O89" s="159" t="s">
        <v>198</v>
      </c>
      <c r="P89" s="163"/>
      <c r="Q89" s="163"/>
    </row>
    <row r="90" customFormat="false" ht="23.25" hidden="false" customHeight="true" outlineLevel="0" collapsed="false">
      <c r="A90" s="18" t="s">
        <v>31</v>
      </c>
      <c r="B90" s="37" t="s">
        <v>32</v>
      </c>
      <c r="C90" s="20" t="n">
        <v>35000</v>
      </c>
      <c r="D90" s="21" t="s">
        <v>13</v>
      </c>
      <c r="E90" s="22"/>
      <c r="F90" s="23"/>
      <c r="M90" s="53" t="s">
        <v>199</v>
      </c>
      <c r="N90" s="155"/>
      <c r="O90" s="169"/>
      <c r="P90" s="169"/>
      <c r="Q90" s="171"/>
    </row>
    <row r="91" customFormat="false" ht="23.25" hidden="false" customHeight="true" outlineLevel="0" collapsed="false">
      <c r="A91" s="18" t="s">
        <v>114</v>
      </c>
      <c r="B91" s="37" t="s">
        <v>34</v>
      </c>
      <c r="C91" s="20" t="n">
        <v>86688</v>
      </c>
      <c r="D91" s="21" t="s">
        <v>13</v>
      </c>
      <c r="E91" s="22"/>
      <c r="F91" s="23"/>
      <c r="M91" s="162" t="s">
        <v>200</v>
      </c>
      <c r="N91" s="155"/>
      <c r="O91" s="159" t="s">
        <v>201</v>
      </c>
      <c r="P91" s="160"/>
      <c r="Q91" s="173" t="n">
        <v>0</v>
      </c>
    </row>
    <row r="92" customFormat="false" ht="23.25" hidden="false" customHeight="true" outlineLevel="0" collapsed="false">
      <c r="A92" s="18" t="s">
        <v>191</v>
      </c>
      <c r="B92" s="54" t="s">
        <v>36</v>
      </c>
      <c r="C92" s="20" t="n">
        <v>116868</v>
      </c>
      <c r="D92" s="21" t="s">
        <v>14</v>
      </c>
      <c r="E92" s="22"/>
      <c r="F92" s="23"/>
      <c r="M92" s="162" t="s">
        <v>202</v>
      </c>
      <c r="N92" s="155"/>
      <c r="O92" s="159" t="s">
        <v>203</v>
      </c>
      <c r="P92" s="175" t="n">
        <v>0</v>
      </c>
      <c r="Q92" s="173" t="n">
        <v>0</v>
      </c>
    </row>
    <row r="93" customFormat="false" ht="23.25" hidden="false" customHeight="true" outlineLevel="0" collapsed="false">
      <c r="A93" s="18" t="s">
        <v>37</v>
      </c>
      <c r="B93" s="37" t="s">
        <v>38</v>
      </c>
      <c r="C93" s="20" t="n">
        <v>268920</v>
      </c>
      <c r="D93" s="21" t="s">
        <v>14</v>
      </c>
      <c r="E93" s="22"/>
      <c r="F93" s="23"/>
      <c r="M93" s="162" t="s">
        <v>205</v>
      </c>
      <c r="N93" s="155"/>
      <c r="O93" s="159" t="s">
        <v>206</v>
      </c>
      <c r="P93" s="175"/>
      <c r="Q93" s="176"/>
    </row>
    <row r="94" customFormat="false" ht="23.25" hidden="false" customHeight="true" outlineLevel="0" collapsed="false">
      <c r="A94" s="18" t="s">
        <v>39</v>
      </c>
      <c r="B94" s="37" t="s">
        <v>40</v>
      </c>
      <c r="C94" s="20" t="n">
        <v>56400</v>
      </c>
      <c r="D94" s="21" t="s">
        <v>14</v>
      </c>
      <c r="E94" s="22"/>
      <c r="F94" s="23"/>
      <c r="M94" s="162" t="s">
        <v>207</v>
      </c>
      <c r="N94" s="156"/>
      <c r="O94" s="159" t="s">
        <v>208</v>
      </c>
      <c r="P94" s="177"/>
      <c r="Q94" s="178"/>
    </row>
    <row r="95" customFormat="false" ht="23.25" hidden="false" customHeight="true" outlineLevel="0" collapsed="false">
      <c r="A95" s="18" t="s">
        <v>41</v>
      </c>
      <c r="B95" s="37" t="s">
        <v>42</v>
      </c>
      <c r="C95" s="20" t="n">
        <v>194140</v>
      </c>
      <c r="D95" s="21" t="s">
        <v>14</v>
      </c>
      <c r="E95" s="22"/>
      <c r="F95" s="23"/>
      <c r="M95" s="53"/>
      <c r="N95" s="167" t="s">
        <v>194</v>
      </c>
      <c r="O95" s="179"/>
      <c r="P95" s="168" t="n">
        <f aca="false">SUM(P89:P94)</f>
        <v>0</v>
      </c>
      <c r="Q95" s="180" t="n">
        <f aca="false">SUM(Q89:Q94)</f>
        <v>0</v>
      </c>
    </row>
    <row r="96" customFormat="false" ht="23.25" hidden="false" customHeight="true" outlineLevel="0" collapsed="false">
      <c r="A96" s="18" t="s">
        <v>43</v>
      </c>
      <c r="B96" s="37" t="s">
        <v>44</v>
      </c>
      <c r="C96" s="20" t="n">
        <v>296871</v>
      </c>
      <c r="D96" s="21" t="s">
        <v>14</v>
      </c>
      <c r="E96" s="22"/>
      <c r="F96" s="23"/>
      <c r="M96" s="154" t="s">
        <v>209</v>
      </c>
      <c r="N96" s="156"/>
      <c r="O96" s="181" t="s">
        <v>210</v>
      </c>
      <c r="P96" s="175"/>
      <c r="Q96" s="175"/>
    </row>
    <row r="97" customFormat="false" ht="23.25" hidden="false" customHeight="true" outlineLevel="0" collapsed="false">
      <c r="A97" s="18" t="s">
        <v>45</v>
      </c>
      <c r="B97" s="37" t="s">
        <v>46</v>
      </c>
      <c r="C97" s="20" t="n">
        <v>407965</v>
      </c>
      <c r="D97" s="21" t="n">
        <v>45</v>
      </c>
      <c r="E97" s="22"/>
      <c r="F97" s="23"/>
      <c r="M97" s="162" t="s">
        <v>211</v>
      </c>
      <c r="N97" s="156"/>
      <c r="O97" s="181" t="s">
        <v>212</v>
      </c>
      <c r="P97" s="182" t="n">
        <v>5000</v>
      </c>
      <c r="Q97" s="182" t="n">
        <v>20159.47</v>
      </c>
    </row>
    <row r="98" customFormat="false" ht="23.25" hidden="false" customHeight="true" outlineLevel="0" collapsed="false">
      <c r="A98" s="18" t="s">
        <v>47</v>
      </c>
      <c r="B98" s="37" t="s">
        <v>48</v>
      </c>
      <c r="C98" s="20" t="n">
        <v>560467</v>
      </c>
      <c r="D98" s="24" t="s">
        <v>14</v>
      </c>
      <c r="E98" s="22"/>
      <c r="F98" s="23"/>
      <c r="M98" s="53"/>
      <c r="N98" s="183" t="s">
        <v>194</v>
      </c>
      <c r="O98" s="179"/>
      <c r="P98" s="184" t="n">
        <f aca="false">SUM(P97:P97)</f>
        <v>5000</v>
      </c>
      <c r="Q98" s="184" t="n">
        <f aca="false">SUM(Q97:Q97)</f>
        <v>20159.47</v>
      </c>
    </row>
    <row r="99" customFormat="false" ht="23.25" hidden="false" customHeight="true" outlineLevel="0" collapsed="false">
      <c r="A99" s="18" t="s">
        <v>49</v>
      </c>
      <c r="B99" s="37" t="s">
        <v>50</v>
      </c>
      <c r="C99" s="20" t="n">
        <v>20451</v>
      </c>
      <c r="D99" s="24" t="s">
        <v>275</v>
      </c>
      <c r="E99" s="22"/>
      <c r="F99" s="23"/>
      <c r="M99" s="154" t="s">
        <v>213</v>
      </c>
      <c r="N99" s="156"/>
      <c r="O99" s="181" t="s">
        <v>214</v>
      </c>
      <c r="P99" s="185"/>
      <c r="Q99" s="185"/>
    </row>
    <row r="100" customFormat="false" ht="23.25" hidden="false" customHeight="true" outlineLevel="0" collapsed="false">
      <c r="A100" s="18" t="s">
        <v>51</v>
      </c>
      <c r="B100" s="37" t="s">
        <v>52</v>
      </c>
      <c r="C100" s="20" t="n">
        <v>0</v>
      </c>
      <c r="D100" s="21" t="s">
        <v>13</v>
      </c>
      <c r="E100" s="22"/>
      <c r="F100" s="23"/>
      <c r="M100" s="162" t="s">
        <v>215</v>
      </c>
      <c r="N100" s="183"/>
      <c r="O100" s="181" t="s">
        <v>216</v>
      </c>
      <c r="P100" s="186"/>
      <c r="Q100" s="160"/>
    </row>
    <row r="101" customFormat="false" ht="23.25" hidden="false" customHeight="true" outlineLevel="0" collapsed="false">
      <c r="A101" s="18" t="s">
        <v>53</v>
      </c>
      <c r="B101" s="37" t="s">
        <v>54</v>
      </c>
      <c r="C101" s="20" t="n">
        <v>0</v>
      </c>
      <c r="D101" s="21" t="s">
        <v>13</v>
      </c>
      <c r="E101" s="22"/>
      <c r="F101" s="23"/>
      <c r="M101" s="53" t="s">
        <v>217</v>
      </c>
      <c r="N101" s="156"/>
      <c r="O101" s="53"/>
      <c r="P101" s="169"/>
      <c r="Q101" s="169"/>
    </row>
    <row r="102" customFormat="false" ht="23.25" hidden="false" customHeight="true" outlineLevel="0" collapsed="false">
      <c r="A102" s="18" t="s">
        <v>55</v>
      </c>
      <c r="B102" s="37" t="s">
        <v>56</v>
      </c>
      <c r="C102" s="20" t="n">
        <v>12400</v>
      </c>
      <c r="D102" s="21" t="s">
        <v>14</v>
      </c>
      <c r="E102" s="22"/>
      <c r="F102" s="23"/>
      <c r="M102" s="53"/>
      <c r="N102" s="183" t="s">
        <v>194</v>
      </c>
      <c r="O102" s="179"/>
      <c r="P102" s="168" t="n">
        <f aca="false">SUM(P100:P101)</f>
        <v>0</v>
      </c>
      <c r="Q102" s="168" t="n">
        <f aca="false">SUM(Q100:Q101)</f>
        <v>0</v>
      </c>
    </row>
    <row r="103" customFormat="false" ht="18.75" hidden="false" customHeight="true" outlineLevel="0" collapsed="false">
      <c r="A103" s="18" t="s">
        <v>57</v>
      </c>
      <c r="B103" s="37" t="s">
        <v>58</v>
      </c>
      <c r="C103" s="20" t="s">
        <v>14</v>
      </c>
      <c r="D103" s="21" t="s">
        <v>13</v>
      </c>
      <c r="E103" s="22"/>
      <c r="F103" s="23"/>
      <c r="M103" s="154" t="s">
        <v>218</v>
      </c>
      <c r="N103" s="156"/>
      <c r="O103" s="181" t="s">
        <v>219</v>
      </c>
      <c r="P103" s="175"/>
      <c r="Q103" s="175"/>
    </row>
    <row r="104" customFormat="false" ht="23.25" hidden="false" customHeight="true" outlineLevel="0" collapsed="false">
      <c r="A104" s="18" t="s">
        <v>59</v>
      </c>
      <c r="B104" s="37" t="s">
        <v>60</v>
      </c>
      <c r="C104" s="20" t="n">
        <v>411029</v>
      </c>
      <c r="D104" s="21" t="n">
        <v>82</v>
      </c>
      <c r="E104" s="22"/>
      <c r="F104" s="23"/>
      <c r="M104" s="162" t="s">
        <v>221</v>
      </c>
      <c r="N104" s="156"/>
      <c r="O104" s="181" t="s">
        <v>222</v>
      </c>
      <c r="P104" s="160" t="n">
        <v>25000</v>
      </c>
      <c r="Q104" s="163" t="n">
        <v>30000</v>
      </c>
    </row>
    <row r="105" customFormat="false" ht="23.25" hidden="false" customHeight="true" outlineLevel="0" collapsed="false">
      <c r="A105" s="18" t="s">
        <v>130</v>
      </c>
      <c r="B105" s="37" t="s">
        <v>62</v>
      </c>
      <c r="C105" s="22"/>
      <c r="D105" s="29"/>
      <c r="E105" s="20" t="n">
        <v>2456566</v>
      </c>
      <c r="F105" s="30" t="n">
        <v>45</v>
      </c>
      <c r="M105" s="162" t="s">
        <v>224</v>
      </c>
      <c r="N105" s="156"/>
      <c r="O105" s="181" t="s">
        <v>225</v>
      </c>
      <c r="P105" s="175"/>
      <c r="Q105" s="163" t="n">
        <v>400</v>
      </c>
    </row>
    <row r="106" customFormat="false" ht="23.25" hidden="false" customHeight="true" outlineLevel="0" collapsed="false">
      <c r="A106" s="18" t="s">
        <v>131</v>
      </c>
      <c r="B106" s="37" t="s">
        <v>64</v>
      </c>
      <c r="C106" s="22"/>
      <c r="D106" s="29"/>
      <c r="E106" s="20" t="n">
        <v>657214</v>
      </c>
      <c r="F106" s="30" t="n">
        <v>81</v>
      </c>
      <c r="M106" s="191"/>
      <c r="N106" s="192" t="s">
        <v>194</v>
      </c>
      <c r="O106" s="193"/>
      <c r="P106" s="168" t="n">
        <f aca="false">SUM(P104:P105)</f>
        <v>25000</v>
      </c>
      <c r="Q106" s="194" t="n">
        <f aca="false">SUM(Q104:Q105)</f>
        <v>30400</v>
      </c>
    </row>
    <row r="107" customFormat="false" ht="23.25" hidden="false" customHeight="true" outlineLevel="0" collapsed="false">
      <c r="A107" s="18" t="s">
        <v>66</v>
      </c>
      <c r="B107" s="37" t="s">
        <v>67</v>
      </c>
      <c r="C107" s="22"/>
      <c r="D107" s="29"/>
      <c r="E107" s="20" t="s">
        <v>13</v>
      </c>
      <c r="F107" s="30" t="s">
        <v>13</v>
      </c>
      <c r="M107" s="183"/>
      <c r="N107" s="183"/>
      <c r="O107" s="198"/>
      <c r="P107" s="161"/>
      <c r="Q107" s="187"/>
    </row>
    <row r="108" customFormat="false" ht="19.5" hidden="false" customHeight="true" outlineLevel="0" collapsed="false">
      <c r="A108" s="18" t="s">
        <v>68</v>
      </c>
      <c r="B108" s="37" t="s">
        <v>69</v>
      </c>
      <c r="C108" s="22"/>
      <c r="D108" s="29"/>
      <c r="E108" s="20" t="n">
        <v>0</v>
      </c>
      <c r="F108" s="30" t="s">
        <v>13</v>
      </c>
      <c r="N108" s="142"/>
      <c r="O108" s="142"/>
      <c r="P108" s="142"/>
      <c r="Q108" s="142"/>
      <c r="R108" s="142"/>
    </row>
    <row r="109" customFormat="false" ht="21" hidden="false" customHeight="true" outlineLevel="0" collapsed="false">
      <c r="A109" s="18" t="s">
        <v>70</v>
      </c>
      <c r="B109" s="37" t="s">
        <v>71</v>
      </c>
      <c r="C109" s="22"/>
      <c r="D109" s="29"/>
      <c r="E109" s="20" t="s">
        <v>13</v>
      </c>
      <c r="F109" s="30" t="s">
        <v>13</v>
      </c>
      <c r="N109" s="142"/>
      <c r="O109" s="142"/>
      <c r="P109" s="142"/>
      <c r="Q109" s="142"/>
      <c r="R109" s="142"/>
    </row>
    <row r="110" customFormat="false" ht="20.25" hidden="false" customHeight="true" outlineLevel="0" collapsed="false">
      <c r="A110" s="18" t="s">
        <v>72</v>
      </c>
      <c r="B110" s="37" t="s">
        <v>73</v>
      </c>
      <c r="C110" s="33"/>
      <c r="D110" s="34"/>
      <c r="E110" s="188" t="n">
        <v>676096</v>
      </c>
      <c r="F110" s="189" t="s">
        <v>220</v>
      </c>
      <c r="N110" s="142"/>
      <c r="O110" s="142"/>
      <c r="P110" s="142"/>
      <c r="Q110" s="142"/>
      <c r="R110" s="142"/>
    </row>
    <row r="111" customFormat="false" ht="19.5" hidden="false" customHeight="true" outlineLevel="0" collapsed="false">
      <c r="A111" s="18" t="s">
        <v>223</v>
      </c>
      <c r="B111" s="37"/>
      <c r="C111" s="33"/>
      <c r="D111" s="34"/>
      <c r="E111" s="188" t="n">
        <v>20</v>
      </c>
      <c r="F111" s="31" t="s">
        <v>14</v>
      </c>
      <c r="N111" s="144"/>
      <c r="O111" s="144"/>
      <c r="P111" s="145"/>
      <c r="Q111" s="145"/>
      <c r="R111" s="145"/>
    </row>
    <row r="112" customFormat="false" ht="17.25" hidden="false" customHeight="true" outlineLevel="0" collapsed="false">
      <c r="A112" s="18" t="s">
        <v>75</v>
      </c>
      <c r="B112" s="37"/>
      <c r="C112" s="33"/>
      <c r="D112" s="34"/>
      <c r="E112" s="20" t="s">
        <v>13</v>
      </c>
      <c r="F112" s="36" t="s">
        <v>13</v>
      </c>
      <c r="N112" s="183"/>
      <c r="O112" s="156"/>
      <c r="P112" s="156"/>
      <c r="Q112" s="149"/>
      <c r="R112" s="148"/>
    </row>
    <row r="113" customFormat="false" ht="23.25" hidden="false" customHeight="true" outlineLevel="0" collapsed="false">
      <c r="A113" s="56" t="s">
        <v>76</v>
      </c>
      <c r="B113" s="57"/>
      <c r="C113" s="78"/>
      <c r="D113" s="79"/>
      <c r="E113" s="196" t="n">
        <v>1342022</v>
      </c>
      <c r="F113" s="197" t="s">
        <v>226</v>
      </c>
      <c r="N113" s="183"/>
      <c r="O113" s="156"/>
      <c r="P113" s="222"/>
      <c r="Q113" s="148"/>
      <c r="R113" s="148"/>
    </row>
    <row r="114" customFormat="false" ht="21" hidden="false" customHeight="true" outlineLevel="0" collapsed="false">
      <c r="A114" s="1"/>
      <c r="B114" s="62"/>
      <c r="C114" s="90" t="n">
        <f aca="false">SUM(C82:C104)+3</f>
        <v>5131920</v>
      </c>
      <c r="D114" s="199" t="s">
        <v>276</v>
      </c>
      <c r="E114" s="200" t="n">
        <f aca="false">SUM(E105:E113)+2</f>
        <v>5131920</v>
      </c>
      <c r="F114" s="201" t="s">
        <v>276</v>
      </c>
      <c r="G114" s="202" t="s">
        <v>277</v>
      </c>
      <c r="H114" s="202"/>
      <c r="I114" s="202"/>
      <c r="J114" s="202"/>
      <c r="K114" s="202"/>
      <c r="L114" s="202"/>
      <c r="M114" s="3" t="s">
        <v>172</v>
      </c>
      <c r="N114" s="3"/>
      <c r="O114" s="3"/>
      <c r="P114" s="3"/>
      <c r="Q114" s="147" t="s">
        <v>173</v>
      </c>
      <c r="R114" s="149"/>
    </row>
    <row r="115" customFormat="false" ht="23.25" hidden="false" customHeight="true" outlineLevel="0" collapsed="false">
      <c r="A115" s="3" t="s">
        <v>82</v>
      </c>
      <c r="B115" s="3"/>
      <c r="C115" s="3"/>
      <c r="D115" s="3"/>
      <c r="E115" s="3"/>
      <c r="F115" s="3"/>
      <c r="G115" s="202" t="s">
        <v>3</v>
      </c>
      <c r="H115" s="202"/>
      <c r="I115" s="202"/>
      <c r="J115" s="202"/>
      <c r="K115" s="202"/>
      <c r="L115" s="202"/>
      <c r="M115" s="3" t="s">
        <v>174</v>
      </c>
      <c r="N115" s="3"/>
      <c r="O115" s="3"/>
      <c r="P115" s="3"/>
      <c r="Q115" s="3"/>
      <c r="R115" s="148"/>
    </row>
    <row r="116" customFormat="false" ht="23.25" hidden="false" customHeight="true" outlineLevel="0" collapsed="false">
      <c r="A116" s="3" t="s">
        <v>2</v>
      </c>
      <c r="B116" s="3"/>
      <c r="C116" s="3"/>
      <c r="D116" s="3"/>
      <c r="E116" s="3"/>
      <c r="F116" s="3"/>
      <c r="G116" s="1"/>
      <c r="H116" s="2"/>
      <c r="I116" s="1"/>
      <c r="J116" s="1"/>
      <c r="K116" s="1"/>
      <c r="L116" s="1"/>
      <c r="M116" s="3" t="s">
        <v>175</v>
      </c>
      <c r="N116" s="3"/>
      <c r="O116" s="3"/>
      <c r="P116" s="3"/>
      <c r="Q116" s="3"/>
      <c r="R116" s="207"/>
    </row>
    <row r="117" customFormat="false" ht="23.25" hidden="false" customHeight="true" outlineLevel="0" collapsed="false">
      <c r="A117" s="4" t="s">
        <v>278</v>
      </c>
      <c r="B117" s="4"/>
      <c r="C117" s="4"/>
      <c r="D117" s="4"/>
      <c r="E117" s="4"/>
      <c r="F117" s="4"/>
      <c r="G117" s="1"/>
      <c r="H117" s="2"/>
      <c r="I117" s="7" t="s">
        <v>94</v>
      </c>
      <c r="J117" s="7"/>
      <c r="K117" s="7"/>
      <c r="L117" s="10" t="n">
        <v>4022</v>
      </c>
      <c r="M117" s="4" t="s">
        <v>279</v>
      </c>
      <c r="N117" s="4"/>
      <c r="O117" s="4"/>
      <c r="P117" s="4"/>
      <c r="Q117" s="4"/>
      <c r="R117" s="148"/>
    </row>
    <row r="118" customFormat="false" ht="23.25" hidden="false" customHeight="true" outlineLevel="0" collapsed="false">
      <c r="A118" s="5" t="s">
        <v>5</v>
      </c>
      <c r="B118" s="48" t="s">
        <v>6</v>
      </c>
      <c r="C118" s="5" t="s">
        <v>7</v>
      </c>
      <c r="D118" s="5"/>
      <c r="E118" s="5" t="s">
        <v>8</v>
      </c>
      <c r="F118" s="5"/>
      <c r="G118" s="1"/>
      <c r="H118" s="2"/>
      <c r="I118" s="7" t="s">
        <v>18</v>
      </c>
      <c r="J118" s="7"/>
      <c r="K118" s="7"/>
      <c r="L118" s="10" t="n">
        <v>517025</v>
      </c>
      <c r="M118" s="150"/>
      <c r="N118" s="151"/>
      <c r="O118" s="152" t="s">
        <v>6</v>
      </c>
      <c r="P118" s="153" t="s">
        <v>179</v>
      </c>
      <c r="Q118" s="153" t="s">
        <v>180</v>
      </c>
      <c r="R118" s="156"/>
    </row>
    <row r="119" customFormat="false" ht="18.75" hidden="false" customHeight="true" outlineLevel="0" collapsed="false">
      <c r="A119" s="5"/>
      <c r="B119" s="48"/>
      <c r="C119" s="5"/>
      <c r="D119" s="5"/>
      <c r="E119" s="5"/>
      <c r="F119" s="5"/>
      <c r="G119" s="7"/>
      <c r="H119" s="17"/>
      <c r="I119" s="7" t="s">
        <v>97</v>
      </c>
      <c r="J119" s="8"/>
      <c r="K119" s="7"/>
      <c r="L119" s="87" t="n">
        <v>3446.4</v>
      </c>
      <c r="M119" s="154" t="s">
        <v>182</v>
      </c>
      <c r="N119" s="155"/>
      <c r="O119" s="156"/>
      <c r="P119" s="157"/>
      <c r="Q119" s="158"/>
      <c r="R119" s="148"/>
    </row>
    <row r="120" customFormat="false" ht="23.25" hidden="false" customHeight="true" outlineLevel="0" collapsed="false">
      <c r="A120" s="11" t="s">
        <v>11</v>
      </c>
      <c r="B120" s="51" t="s">
        <v>12</v>
      </c>
      <c r="C120" s="13" t="n">
        <v>0</v>
      </c>
      <c r="D120" s="14" t="s">
        <v>13</v>
      </c>
      <c r="E120" s="15"/>
      <c r="F120" s="16"/>
      <c r="G120" s="7"/>
      <c r="H120" s="17"/>
      <c r="I120" s="7" t="s">
        <v>100</v>
      </c>
      <c r="J120" s="8"/>
      <c r="K120" s="7"/>
      <c r="L120" s="87" t="n">
        <v>5236.08</v>
      </c>
      <c r="M120" s="154" t="s">
        <v>183</v>
      </c>
      <c r="N120" s="155"/>
      <c r="O120" s="159" t="s">
        <v>184</v>
      </c>
      <c r="P120" s="160"/>
      <c r="Q120" s="160"/>
      <c r="R120" s="149"/>
    </row>
    <row r="121" customFormat="false" ht="23.25" hidden="false" customHeight="true" outlineLevel="0" collapsed="false">
      <c r="A121" s="18" t="s">
        <v>99</v>
      </c>
      <c r="B121" s="37" t="s">
        <v>17</v>
      </c>
      <c r="C121" s="20" t="s">
        <v>13</v>
      </c>
      <c r="D121" s="21" t="s">
        <v>13</v>
      </c>
      <c r="E121" s="22"/>
      <c r="F121" s="23"/>
      <c r="G121" s="7"/>
      <c r="H121" s="17"/>
      <c r="I121" s="7" t="s">
        <v>21</v>
      </c>
      <c r="J121" s="8"/>
      <c r="K121" s="7"/>
      <c r="L121" s="87" t="n">
        <v>118444.8</v>
      </c>
      <c r="M121" s="162" t="s">
        <v>185</v>
      </c>
      <c r="N121" s="155"/>
      <c r="O121" s="159" t="s">
        <v>186</v>
      </c>
      <c r="P121" s="163" t="n">
        <v>5000</v>
      </c>
      <c r="Q121" s="163" t="n">
        <v>19928.33</v>
      </c>
      <c r="R121" s="148"/>
    </row>
    <row r="122" customFormat="false" ht="23.25" hidden="false" customHeight="true" outlineLevel="0" collapsed="false">
      <c r="A122" s="18" t="s">
        <v>102</v>
      </c>
      <c r="B122" s="37" t="s">
        <v>20</v>
      </c>
      <c r="C122" s="20" t="n">
        <v>2111220</v>
      </c>
      <c r="D122" s="21" t="n">
        <v>79</v>
      </c>
      <c r="E122" s="22"/>
      <c r="F122" s="23"/>
      <c r="L122" s="88" t="n">
        <f aca="false">SUM(L117:L121)</f>
        <v>648174.28</v>
      </c>
      <c r="M122" s="162" t="s">
        <v>187</v>
      </c>
      <c r="N122" s="155"/>
      <c r="O122" s="159" t="s">
        <v>188</v>
      </c>
      <c r="P122" s="163" t="n">
        <v>350000</v>
      </c>
      <c r="Q122" s="160" t="n">
        <v>321673.73</v>
      </c>
      <c r="R122" s="148"/>
    </row>
    <row r="123" customFormat="false" ht="23.25" hidden="false" customHeight="true" outlineLevel="0" collapsed="false">
      <c r="A123" s="11" t="s">
        <v>104</v>
      </c>
      <c r="B123" s="37" t="s">
        <v>20</v>
      </c>
      <c r="C123" s="20" t="n">
        <v>18438</v>
      </c>
      <c r="D123" s="24" t="s">
        <v>176</v>
      </c>
      <c r="E123" s="22"/>
      <c r="F123" s="23"/>
      <c r="M123" s="162" t="s">
        <v>189</v>
      </c>
      <c r="N123" s="155"/>
      <c r="O123" s="159" t="s">
        <v>190</v>
      </c>
      <c r="P123" s="163" t="n">
        <v>2000</v>
      </c>
      <c r="Q123" s="163" t="n">
        <v>1800</v>
      </c>
      <c r="R123" s="148"/>
    </row>
    <row r="124" customFormat="false" ht="23.25" hidden="false" customHeight="true" outlineLevel="0" collapsed="false">
      <c r="A124" s="18" t="s">
        <v>107</v>
      </c>
      <c r="B124" s="37" t="s">
        <v>20</v>
      </c>
      <c r="C124" s="20" t="n">
        <v>405398</v>
      </c>
      <c r="D124" s="24" t="s">
        <v>226</v>
      </c>
      <c r="E124" s="22"/>
      <c r="F124" s="23"/>
      <c r="M124" s="162" t="s">
        <v>192</v>
      </c>
      <c r="N124" s="155"/>
      <c r="O124" s="159" t="s">
        <v>193</v>
      </c>
      <c r="P124" s="163" t="n">
        <v>0</v>
      </c>
      <c r="Q124" s="165" t="n">
        <v>0</v>
      </c>
      <c r="R124" s="148"/>
    </row>
    <row r="125" customFormat="false" ht="23.25" hidden="false" customHeight="true" outlineLevel="0" collapsed="false">
      <c r="A125" s="18" t="s">
        <v>109</v>
      </c>
      <c r="B125" s="37" t="s">
        <v>26</v>
      </c>
      <c r="C125" s="20" t="n">
        <v>1175229</v>
      </c>
      <c r="D125" s="24" t="s">
        <v>181</v>
      </c>
      <c r="E125" s="22"/>
      <c r="F125" s="23"/>
      <c r="M125" s="154"/>
      <c r="N125" s="167" t="s">
        <v>194</v>
      </c>
      <c r="O125" s="156"/>
      <c r="P125" s="168" t="n">
        <f aca="false">SUM(P121:P124)</f>
        <v>357000</v>
      </c>
      <c r="Q125" s="168" t="n">
        <f aca="false">SUM(Q121:Q124)</f>
        <v>343402.06</v>
      </c>
      <c r="R125" s="148"/>
    </row>
    <row r="126" customFormat="false" ht="21" hidden="false" customHeight="true" outlineLevel="0" collapsed="false">
      <c r="A126" s="18" t="s">
        <v>27</v>
      </c>
      <c r="B126" s="37" t="s">
        <v>28</v>
      </c>
      <c r="C126" s="20" t="s">
        <v>13</v>
      </c>
      <c r="D126" s="21" t="s">
        <v>13</v>
      </c>
      <c r="E126" s="22"/>
      <c r="F126" s="23"/>
      <c r="M126" s="154" t="s">
        <v>195</v>
      </c>
      <c r="N126" s="155"/>
      <c r="O126" s="159" t="s">
        <v>196</v>
      </c>
      <c r="P126" s="53"/>
      <c r="Q126" s="169"/>
      <c r="R126" s="148"/>
      <c r="S126" s="146"/>
    </row>
    <row r="127" customFormat="false" ht="19.5" hidden="false" customHeight="true" outlineLevel="0" collapsed="false">
      <c r="A127" s="18" t="s">
        <v>29</v>
      </c>
      <c r="B127" s="37" t="s">
        <v>30</v>
      </c>
      <c r="C127" s="20" t="s">
        <v>13</v>
      </c>
      <c r="D127" s="21" t="s">
        <v>13</v>
      </c>
      <c r="E127" s="22"/>
      <c r="F127" s="23"/>
      <c r="M127" s="162" t="s">
        <v>197</v>
      </c>
      <c r="N127" s="155"/>
      <c r="O127" s="159" t="s">
        <v>198</v>
      </c>
      <c r="P127" s="163"/>
      <c r="Q127" s="163"/>
      <c r="R127" s="161"/>
      <c r="S127" s="146"/>
    </row>
    <row r="128" customFormat="false" ht="21.75" hidden="false" customHeight="true" outlineLevel="0" collapsed="false">
      <c r="A128" s="18" t="s">
        <v>31</v>
      </c>
      <c r="B128" s="37" t="s">
        <v>32</v>
      </c>
      <c r="C128" s="20" t="n">
        <v>43500</v>
      </c>
      <c r="D128" s="21" t="s">
        <v>13</v>
      </c>
      <c r="E128" s="22"/>
      <c r="F128" s="23"/>
      <c r="M128" s="53" t="s">
        <v>199</v>
      </c>
      <c r="N128" s="155"/>
      <c r="O128" s="169"/>
      <c r="P128" s="169"/>
      <c r="Q128" s="171"/>
      <c r="R128" s="148"/>
      <c r="S128" s="146"/>
    </row>
    <row r="129" customFormat="false" ht="23.25" hidden="false" customHeight="true" outlineLevel="0" collapsed="false">
      <c r="A129" s="18" t="s">
        <v>114</v>
      </c>
      <c r="B129" s="37" t="s">
        <v>34</v>
      </c>
      <c r="C129" s="20" t="n">
        <v>99862</v>
      </c>
      <c r="D129" s="21" t="s">
        <v>13</v>
      </c>
      <c r="E129" s="22"/>
      <c r="F129" s="23"/>
      <c r="M129" s="162" t="s">
        <v>200</v>
      </c>
      <c r="N129" s="155"/>
      <c r="O129" s="159" t="s">
        <v>201</v>
      </c>
      <c r="P129" s="160"/>
      <c r="Q129" s="173" t="n">
        <v>0</v>
      </c>
      <c r="R129" s="174"/>
      <c r="S129" s="146"/>
    </row>
    <row r="130" customFormat="false" ht="23.25" hidden="false" customHeight="true" outlineLevel="0" collapsed="false">
      <c r="A130" s="18" t="s">
        <v>191</v>
      </c>
      <c r="B130" s="54" t="s">
        <v>36</v>
      </c>
      <c r="C130" s="20" t="n">
        <v>116868</v>
      </c>
      <c r="D130" s="21" t="s">
        <v>14</v>
      </c>
      <c r="E130" s="22"/>
      <c r="F130" s="23"/>
      <c r="M130" s="162" t="s">
        <v>202</v>
      </c>
      <c r="N130" s="155"/>
      <c r="O130" s="159" t="s">
        <v>203</v>
      </c>
      <c r="P130" s="175" t="n">
        <v>0</v>
      </c>
      <c r="Q130" s="173" t="n">
        <v>0</v>
      </c>
      <c r="R130" s="174"/>
      <c r="S130" s="146"/>
    </row>
    <row r="131" customFormat="false" ht="23.25" hidden="false" customHeight="true" outlineLevel="0" collapsed="false">
      <c r="A131" s="18" t="s">
        <v>37</v>
      </c>
      <c r="B131" s="37" t="s">
        <v>38</v>
      </c>
      <c r="C131" s="20" t="n">
        <v>364569</v>
      </c>
      <c r="D131" s="21" t="s">
        <v>14</v>
      </c>
      <c r="E131" s="22"/>
      <c r="F131" s="23"/>
      <c r="M131" s="162" t="s">
        <v>205</v>
      </c>
      <c r="N131" s="155"/>
      <c r="O131" s="159" t="s">
        <v>206</v>
      </c>
      <c r="P131" s="175"/>
      <c r="Q131" s="176"/>
      <c r="R131" s="174"/>
      <c r="S131" s="146"/>
    </row>
    <row r="132" customFormat="false" ht="23.25" hidden="false" customHeight="true" outlineLevel="0" collapsed="false">
      <c r="A132" s="18" t="s">
        <v>39</v>
      </c>
      <c r="B132" s="37" t="s">
        <v>40</v>
      </c>
      <c r="C132" s="20" t="n">
        <v>77200</v>
      </c>
      <c r="D132" s="21" t="s">
        <v>14</v>
      </c>
      <c r="E132" s="22"/>
      <c r="F132" s="23"/>
      <c r="M132" s="162" t="s">
        <v>207</v>
      </c>
      <c r="N132" s="156"/>
      <c r="O132" s="159" t="s">
        <v>208</v>
      </c>
      <c r="P132" s="177"/>
      <c r="Q132" s="178"/>
      <c r="R132" s="149"/>
      <c r="S132" s="146"/>
    </row>
    <row r="133" customFormat="false" ht="23.25" hidden="false" customHeight="true" outlineLevel="0" collapsed="false">
      <c r="A133" s="18" t="s">
        <v>41</v>
      </c>
      <c r="B133" s="37" t="s">
        <v>42</v>
      </c>
      <c r="C133" s="20" t="n">
        <v>276420</v>
      </c>
      <c r="D133" s="21" t="s">
        <v>14</v>
      </c>
      <c r="E133" s="22"/>
      <c r="F133" s="23"/>
      <c r="M133" s="53"/>
      <c r="N133" s="167" t="s">
        <v>194</v>
      </c>
      <c r="O133" s="179"/>
      <c r="P133" s="168" t="n">
        <f aca="false">SUM(P127:P132)</f>
        <v>0</v>
      </c>
      <c r="Q133" s="180" t="n">
        <f aca="false">SUM(Q127:Q132)</f>
        <v>0</v>
      </c>
      <c r="R133" s="149"/>
      <c r="S133" s="146"/>
    </row>
    <row r="134" customFormat="false" ht="23.25" hidden="false" customHeight="true" outlineLevel="0" collapsed="false">
      <c r="A134" s="18" t="s">
        <v>43</v>
      </c>
      <c r="B134" s="37" t="s">
        <v>44</v>
      </c>
      <c r="C134" s="20" t="n">
        <v>381181</v>
      </c>
      <c r="D134" s="21" t="s">
        <v>14</v>
      </c>
      <c r="E134" s="22"/>
      <c r="F134" s="23"/>
      <c r="M134" s="154" t="s">
        <v>209</v>
      </c>
      <c r="N134" s="156"/>
      <c r="O134" s="181" t="s">
        <v>210</v>
      </c>
      <c r="P134" s="175"/>
      <c r="Q134" s="175"/>
      <c r="R134" s="187"/>
      <c r="S134" s="146"/>
    </row>
    <row r="135" customFormat="false" ht="23.25" hidden="false" customHeight="true" outlineLevel="0" collapsed="false">
      <c r="A135" s="18" t="s">
        <v>45</v>
      </c>
      <c r="B135" s="37" t="s">
        <v>46</v>
      </c>
      <c r="C135" s="20" t="n">
        <v>457965</v>
      </c>
      <c r="D135" s="21" t="n">
        <v>45</v>
      </c>
      <c r="E135" s="22"/>
      <c r="F135" s="23"/>
      <c r="M135" s="162" t="s">
        <v>211</v>
      </c>
      <c r="N135" s="156"/>
      <c r="O135" s="181" t="s">
        <v>212</v>
      </c>
      <c r="P135" s="182" t="n">
        <v>5000</v>
      </c>
      <c r="Q135" s="182" t="n">
        <v>20159.47</v>
      </c>
      <c r="R135" s="217"/>
      <c r="S135" s="146"/>
    </row>
    <row r="136" customFormat="false" ht="23.25" hidden="false" customHeight="true" outlineLevel="0" collapsed="false">
      <c r="A136" s="18" t="s">
        <v>47</v>
      </c>
      <c r="B136" s="37" t="s">
        <v>48</v>
      </c>
      <c r="C136" s="20" t="n">
        <v>596867</v>
      </c>
      <c r="D136" s="24" t="s">
        <v>14</v>
      </c>
      <c r="E136" s="22"/>
      <c r="F136" s="23"/>
      <c r="M136" s="53"/>
      <c r="N136" s="183" t="s">
        <v>194</v>
      </c>
      <c r="O136" s="179"/>
      <c r="P136" s="184" t="n">
        <f aca="false">SUM(P135:P135)</f>
        <v>5000</v>
      </c>
      <c r="Q136" s="184" t="n">
        <f aca="false">SUM(Q135:Q135)</f>
        <v>20159.47</v>
      </c>
      <c r="R136" s="149"/>
      <c r="S136" s="146"/>
    </row>
    <row r="137" customFormat="false" ht="23.25" hidden="false" customHeight="true" outlineLevel="0" collapsed="false">
      <c r="A137" s="18" t="s">
        <v>49</v>
      </c>
      <c r="B137" s="37" t="s">
        <v>50</v>
      </c>
      <c r="C137" s="20" t="n">
        <v>31384</v>
      </c>
      <c r="D137" s="24" t="s">
        <v>280</v>
      </c>
      <c r="E137" s="22"/>
      <c r="F137" s="23"/>
      <c r="M137" s="154" t="s">
        <v>213</v>
      </c>
      <c r="N137" s="156"/>
      <c r="O137" s="181" t="s">
        <v>214</v>
      </c>
      <c r="P137" s="185"/>
      <c r="Q137" s="185"/>
      <c r="R137" s="149"/>
      <c r="S137" s="146"/>
    </row>
    <row r="138" customFormat="false" ht="23.25" hidden="false" customHeight="true" outlineLevel="0" collapsed="false">
      <c r="A138" s="18" t="s">
        <v>51</v>
      </c>
      <c r="B138" s="37" t="s">
        <v>52</v>
      </c>
      <c r="C138" s="20" t="n">
        <v>198000</v>
      </c>
      <c r="D138" s="21" t="s">
        <v>13</v>
      </c>
      <c r="E138" s="22"/>
      <c r="F138" s="23"/>
      <c r="M138" s="162" t="s">
        <v>215</v>
      </c>
      <c r="N138" s="183"/>
      <c r="O138" s="181" t="s">
        <v>216</v>
      </c>
      <c r="P138" s="186"/>
      <c r="Q138" s="160"/>
      <c r="R138" s="149"/>
      <c r="S138" s="146"/>
    </row>
    <row r="139" customFormat="false" ht="21.75" hidden="false" customHeight="true" outlineLevel="0" collapsed="false">
      <c r="A139" s="18" t="s">
        <v>53</v>
      </c>
      <c r="B139" s="37" t="s">
        <v>54</v>
      </c>
      <c r="C139" s="20" t="n">
        <v>0</v>
      </c>
      <c r="D139" s="21" t="s">
        <v>13</v>
      </c>
      <c r="E139" s="22"/>
      <c r="F139" s="23"/>
      <c r="M139" s="53" t="s">
        <v>217</v>
      </c>
      <c r="N139" s="156"/>
      <c r="O139" s="53"/>
      <c r="P139" s="169"/>
      <c r="Q139" s="169"/>
      <c r="R139" s="217"/>
      <c r="S139" s="146"/>
    </row>
    <row r="140" customFormat="false" ht="23.25" hidden="false" customHeight="true" outlineLevel="0" collapsed="false">
      <c r="A140" s="18" t="s">
        <v>55</v>
      </c>
      <c r="B140" s="37" t="s">
        <v>56</v>
      </c>
      <c r="C140" s="20" t="n">
        <v>509920</v>
      </c>
      <c r="D140" s="21" t="s">
        <v>14</v>
      </c>
      <c r="E140" s="22"/>
      <c r="F140" s="23"/>
      <c r="M140" s="53"/>
      <c r="N140" s="183" t="s">
        <v>194</v>
      </c>
      <c r="O140" s="179"/>
      <c r="P140" s="168" t="n">
        <f aca="false">SUM(P138:P139)</f>
        <v>0</v>
      </c>
      <c r="Q140" s="168" t="n">
        <f aca="false">SUM(Q138:Q139)</f>
        <v>0</v>
      </c>
      <c r="R140" s="217"/>
      <c r="S140" s="146"/>
    </row>
    <row r="141" customFormat="false" ht="23.25" hidden="false" customHeight="true" outlineLevel="0" collapsed="false">
      <c r="A141" s="18" t="s">
        <v>57</v>
      </c>
      <c r="B141" s="37" t="s">
        <v>58</v>
      </c>
      <c r="C141" s="20" t="s">
        <v>14</v>
      </c>
      <c r="D141" s="21" t="s">
        <v>13</v>
      </c>
      <c r="E141" s="22"/>
      <c r="F141" s="23"/>
      <c r="M141" s="154" t="s">
        <v>218</v>
      </c>
      <c r="N141" s="156"/>
      <c r="O141" s="181" t="s">
        <v>219</v>
      </c>
      <c r="P141" s="175"/>
      <c r="Q141" s="175"/>
      <c r="R141" s="146"/>
      <c r="S141" s="146"/>
    </row>
    <row r="142" customFormat="false" ht="23.25" hidden="false" customHeight="true" outlineLevel="0" collapsed="false">
      <c r="A142" s="18" t="s">
        <v>59</v>
      </c>
      <c r="B142" s="37" t="s">
        <v>60</v>
      </c>
      <c r="C142" s="20" t="n">
        <v>916029</v>
      </c>
      <c r="D142" s="21" t="n">
        <v>82</v>
      </c>
      <c r="E142" s="22"/>
      <c r="F142" s="23"/>
      <c r="M142" s="162" t="s">
        <v>221</v>
      </c>
      <c r="N142" s="156"/>
      <c r="O142" s="181" t="s">
        <v>222</v>
      </c>
      <c r="P142" s="160" t="n">
        <v>25000</v>
      </c>
      <c r="Q142" s="163" t="n">
        <v>32000</v>
      </c>
      <c r="R142" s="146"/>
      <c r="S142" s="146"/>
    </row>
    <row r="143" customFormat="false" ht="21" hidden="false" customHeight="true" outlineLevel="0" collapsed="false">
      <c r="A143" s="18" t="s">
        <v>130</v>
      </c>
      <c r="B143" s="37" t="s">
        <v>62</v>
      </c>
      <c r="C143" s="22"/>
      <c r="D143" s="29"/>
      <c r="E143" s="20" t="n">
        <v>5213740</v>
      </c>
      <c r="F143" s="30" t="n">
        <v>88</v>
      </c>
      <c r="M143" s="162" t="s">
        <v>224</v>
      </c>
      <c r="N143" s="156"/>
      <c r="O143" s="181" t="s">
        <v>225</v>
      </c>
      <c r="P143" s="175"/>
      <c r="Q143" s="163" t="n">
        <v>400</v>
      </c>
      <c r="R143" s="146"/>
      <c r="S143" s="146"/>
    </row>
    <row r="144" customFormat="false" ht="22.5" hidden="false" customHeight="true" outlineLevel="0" collapsed="false">
      <c r="A144" s="18" t="s">
        <v>131</v>
      </c>
      <c r="B144" s="37" t="s">
        <v>64</v>
      </c>
      <c r="C144" s="22"/>
      <c r="D144" s="29"/>
      <c r="E144" s="20" t="n">
        <v>648174</v>
      </c>
      <c r="F144" s="30" t="n">
        <v>28</v>
      </c>
      <c r="M144" s="191"/>
      <c r="N144" s="192" t="s">
        <v>194</v>
      </c>
      <c r="O144" s="193"/>
      <c r="P144" s="168" t="n">
        <f aca="false">SUM(P142:P143)</f>
        <v>25000</v>
      </c>
      <c r="Q144" s="194" t="n">
        <f aca="false">SUM(Q142:Q143)</f>
        <v>32400</v>
      </c>
      <c r="R144" s="146"/>
      <c r="S144" s="146"/>
    </row>
    <row r="145" customFormat="false" ht="21.75" hidden="false" customHeight="true" outlineLevel="0" collapsed="false">
      <c r="A145" s="18" t="s">
        <v>66</v>
      </c>
      <c r="B145" s="37" t="s">
        <v>67</v>
      </c>
      <c r="C145" s="22"/>
      <c r="D145" s="29"/>
      <c r="E145" s="20" t="s">
        <v>13</v>
      </c>
      <c r="F145" s="30" t="s">
        <v>13</v>
      </c>
      <c r="M145" s="183"/>
      <c r="N145" s="183"/>
      <c r="O145" s="198"/>
      <c r="P145" s="161"/>
      <c r="Q145" s="187"/>
      <c r="R145" s="146"/>
      <c r="S145" s="146"/>
    </row>
    <row r="146" customFormat="false" ht="21.75" hidden="false" customHeight="true" outlineLevel="0" collapsed="false">
      <c r="A146" s="18" t="s">
        <v>68</v>
      </c>
      <c r="B146" s="37" t="s">
        <v>69</v>
      </c>
      <c r="C146" s="22"/>
      <c r="D146" s="29"/>
      <c r="E146" s="20" t="n">
        <v>0</v>
      </c>
      <c r="F146" s="30" t="s">
        <v>13</v>
      </c>
      <c r="M146" s="183"/>
      <c r="N146" s="183"/>
      <c r="O146" s="198"/>
      <c r="P146" s="161"/>
      <c r="Q146" s="187"/>
      <c r="R146" s="146"/>
      <c r="S146" s="146"/>
    </row>
    <row r="147" customFormat="false" ht="20.25" hidden="false" customHeight="true" outlineLevel="0" collapsed="false">
      <c r="A147" s="18" t="s">
        <v>70</v>
      </c>
      <c r="B147" s="37" t="s">
        <v>71</v>
      </c>
      <c r="C147" s="22"/>
      <c r="D147" s="29"/>
      <c r="E147" s="20" t="s">
        <v>13</v>
      </c>
      <c r="F147" s="30" t="s">
        <v>13</v>
      </c>
      <c r="M147" s="183"/>
      <c r="N147" s="183"/>
      <c r="O147" s="198"/>
      <c r="P147" s="161"/>
      <c r="Q147" s="187"/>
      <c r="R147" s="146"/>
      <c r="S147" s="146"/>
    </row>
    <row r="148" customFormat="false" ht="20.25" hidden="false" customHeight="true" outlineLevel="0" collapsed="false">
      <c r="A148" s="18" t="s">
        <v>72</v>
      </c>
      <c r="B148" s="37" t="s">
        <v>73</v>
      </c>
      <c r="C148" s="33"/>
      <c r="D148" s="34"/>
      <c r="E148" s="188" t="n">
        <v>576096</v>
      </c>
      <c r="F148" s="189" t="s">
        <v>220</v>
      </c>
      <c r="M148" s="190"/>
      <c r="N148" s="190"/>
      <c r="O148" s="190"/>
      <c r="P148" s="190"/>
      <c r="Q148" s="190"/>
      <c r="R148" s="146"/>
      <c r="S148" s="146"/>
    </row>
    <row r="149" customFormat="false" ht="20.25" hidden="false" customHeight="true" outlineLevel="0" collapsed="false">
      <c r="A149" s="18" t="s">
        <v>223</v>
      </c>
      <c r="B149" s="37"/>
      <c r="C149" s="33"/>
      <c r="D149" s="34"/>
      <c r="E149" s="188" t="n">
        <v>20</v>
      </c>
      <c r="F149" s="31" t="s">
        <v>14</v>
      </c>
      <c r="M149" s="223"/>
      <c r="N149" s="223"/>
      <c r="O149" s="195"/>
      <c r="P149" s="195"/>
      <c r="Q149" s="195"/>
      <c r="R149" s="143"/>
      <c r="S149" s="146"/>
    </row>
    <row r="150" customFormat="false" ht="18.75" hidden="false" customHeight="true" outlineLevel="0" collapsed="false">
      <c r="A150" s="18" t="s">
        <v>75</v>
      </c>
      <c r="B150" s="37"/>
      <c r="C150" s="33"/>
      <c r="D150" s="34"/>
      <c r="E150" s="20" t="s">
        <v>13</v>
      </c>
      <c r="F150" s="36" t="s">
        <v>13</v>
      </c>
      <c r="R150" s="142"/>
      <c r="S150" s="146"/>
    </row>
    <row r="151" customFormat="false" ht="23.25" hidden="false" customHeight="true" outlineLevel="0" collapsed="false">
      <c r="A151" s="56" t="s">
        <v>76</v>
      </c>
      <c r="B151" s="57"/>
      <c r="C151" s="78"/>
      <c r="D151" s="79"/>
      <c r="E151" s="196" t="n">
        <v>1342022</v>
      </c>
      <c r="F151" s="197" t="s">
        <v>226</v>
      </c>
      <c r="R151" s="142"/>
      <c r="S151" s="146"/>
    </row>
    <row r="152" customFormat="false" ht="23.25" hidden="false" customHeight="true" outlineLevel="0" collapsed="false">
      <c r="A152" s="1"/>
      <c r="B152" s="62"/>
      <c r="C152" s="90" t="n">
        <f aca="false">SUM(C120:C142)+4</f>
        <v>7780054</v>
      </c>
      <c r="D152" s="199" t="s">
        <v>281</v>
      </c>
      <c r="E152" s="200" t="n">
        <f aca="false">SUM(E143:E151)+2</f>
        <v>7780054</v>
      </c>
      <c r="F152" s="201" t="s">
        <v>281</v>
      </c>
      <c r="M152" s="190" t="s">
        <v>228</v>
      </c>
      <c r="N152" s="190"/>
      <c r="O152" s="190"/>
      <c r="P152" s="190"/>
      <c r="Q152" s="190"/>
      <c r="R152" s="149"/>
      <c r="S152" s="146"/>
    </row>
    <row r="153" customFormat="false" ht="23.25" hidden="false" customHeight="true" outlineLevel="0" collapsed="false">
      <c r="A153" s="3" t="s">
        <v>82</v>
      </c>
      <c r="B153" s="3"/>
      <c r="C153" s="3"/>
      <c r="D153" s="3"/>
      <c r="E153" s="3"/>
      <c r="F153" s="3"/>
      <c r="G153" s="202" t="s">
        <v>282</v>
      </c>
      <c r="H153" s="202"/>
      <c r="I153" s="202"/>
      <c r="J153" s="202"/>
      <c r="K153" s="202"/>
      <c r="L153" s="202"/>
      <c r="M153" s="150"/>
      <c r="N153" s="151"/>
      <c r="O153" s="152" t="s">
        <v>6</v>
      </c>
      <c r="P153" s="152" t="s">
        <v>179</v>
      </c>
      <c r="Q153" s="152" t="s">
        <v>180</v>
      </c>
      <c r="R153" s="224"/>
      <c r="S153" s="146"/>
    </row>
    <row r="154" customFormat="false" ht="22.5" hidden="false" customHeight="true" outlineLevel="0" collapsed="false">
      <c r="A154" s="3" t="s">
        <v>2</v>
      </c>
      <c r="B154" s="3"/>
      <c r="C154" s="3"/>
      <c r="D154" s="3"/>
      <c r="E154" s="3"/>
      <c r="F154" s="3"/>
      <c r="G154" s="202" t="s">
        <v>3</v>
      </c>
      <c r="H154" s="202"/>
      <c r="I154" s="202"/>
      <c r="J154" s="202"/>
      <c r="K154" s="202"/>
      <c r="L154" s="202"/>
      <c r="M154" s="154" t="s">
        <v>230</v>
      </c>
      <c r="N154" s="155"/>
      <c r="O154" s="159" t="s">
        <v>231</v>
      </c>
      <c r="P154" s="160"/>
      <c r="Q154" s="160"/>
      <c r="R154" s="161"/>
      <c r="S154" s="146"/>
    </row>
    <row r="155" customFormat="false" ht="23.25" hidden="false" customHeight="true" outlineLevel="0" collapsed="false">
      <c r="A155" s="4" t="s">
        <v>283</v>
      </c>
      <c r="B155" s="4"/>
      <c r="C155" s="4"/>
      <c r="D155" s="4"/>
      <c r="E155" s="4"/>
      <c r="F155" s="4"/>
      <c r="G155" s="1"/>
      <c r="H155" s="2"/>
      <c r="I155" s="1"/>
      <c r="J155" s="1"/>
      <c r="K155" s="1"/>
      <c r="L155" s="1"/>
      <c r="M155" s="203" t="s">
        <v>233</v>
      </c>
      <c r="N155" s="156"/>
      <c r="O155" s="181" t="s">
        <v>234</v>
      </c>
      <c r="P155" s="204"/>
      <c r="Q155" s="160"/>
      <c r="R155" s="156"/>
      <c r="S155" s="146"/>
    </row>
    <row r="156" customFormat="false" ht="19.5" hidden="false" customHeight="true" outlineLevel="0" collapsed="false">
      <c r="A156" s="5" t="s">
        <v>5</v>
      </c>
      <c r="B156" s="48" t="s">
        <v>6</v>
      </c>
      <c r="C156" s="5" t="s">
        <v>7</v>
      </c>
      <c r="D156" s="5"/>
      <c r="E156" s="5" t="s">
        <v>8</v>
      </c>
      <c r="F156" s="5"/>
      <c r="G156" s="1"/>
      <c r="H156" s="2"/>
      <c r="I156" s="7" t="s">
        <v>94</v>
      </c>
      <c r="J156" s="7"/>
      <c r="K156" s="7"/>
      <c r="L156" s="10" t="n">
        <v>11006.21</v>
      </c>
      <c r="M156" s="53"/>
      <c r="N156" s="183" t="s">
        <v>194</v>
      </c>
      <c r="O156" s="159"/>
      <c r="P156" s="205" t="n">
        <f aca="false">SUM(P155)</f>
        <v>0</v>
      </c>
      <c r="Q156" s="206" t="n">
        <f aca="false">SUM(Q155)</f>
        <v>0</v>
      </c>
      <c r="R156" s="149"/>
      <c r="S156" s="146"/>
    </row>
    <row r="157" customFormat="false" ht="20.25" hidden="false" customHeight="true" outlineLevel="0" collapsed="false">
      <c r="A157" s="5"/>
      <c r="B157" s="48"/>
      <c r="C157" s="5"/>
      <c r="D157" s="5"/>
      <c r="E157" s="5"/>
      <c r="F157" s="5"/>
      <c r="G157" s="1"/>
      <c r="H157" s="2"/>
      <c r="I157" s="7" t="s">
        <v>18</v>
      </c>
      <c r="J157" s="7"/>
      <c r="K157" s="7"/>
      <c r="L157" s="10" t="n">
        <v>545750</v>
      </c>
      <c r="M157" s="154" t="s">
        <v>235</v>
      </c>
      <c r="N157" s="156"/>
      <c r="O157" s="181"/>
      <c r="P157" s="204"/>
      <c r="Q157" s="160"/>
      <c r="R157" s="164"/>
      <c r="S157" s="146"/>
    </row>
    <row r="158" customFormat="false" ht="23.25" hidden="false" customHeight="true" outlineLevel="0" collapsed="false">
      <c r="A158" s="11" t="s">
        <v>11</v>
      </c>
      <c r="B158" s="51" t="s">
        <v>12</v>
      </c>
      <c r="C158" s="13" t="n">
        <v>18281</v>
      </c>
      <c r="D158" s="14" t="n">
        <v>33</v>
      </c>
      <c r="E158" s="15"/>
      <c r="F158" s="16"/>
      <c r="G158" s="7"/>
      <c r="H158" s="17"/>
      <c r="I158" s="7" t="s">
        <v>97</v>
      </c>
      <c r="J158" s="8"/>
      <c r="K158" s="7"/>
      <c r="L158" s="87" t="n">
        <v>6436</v>
      </c>
      <c r="M158" s="154" t="s">
        <v>236</v>
      </c>
      <c r="N158" s="156"/>
      <c r="O158" s="159" t="s">
        <v>237</v>
      </c>
      <c r="P158" s="208"/>
      <c r="Q158" s="169"/>
      <c r="R158" s="166"/>
      <c r="S158" s="146"/>
    </row>
    <row r="159" customFormat="false" ht="23.25" hidden="false" customHeight="true" outlineLevel="0" collapsed="false">
      <c r="A159" s="18" t="s">
        <v>99</v>
      </c>
      <c r="B159" s="37" t="s">
        <v>17</v>
      </c>
      <c r="C159" s="20" t="s">
        <v>13</v>
      </c>
      <c r="D159" s="21" t="s">
        <v>13</v>
      </c>
      <c r="E159" s="22"/>
      <c r="F159" s="23"/>
      <c r="G159" s="7"/>
      <c r="H159" s="17"/>
      <c r="I159" s="7" t="s">
        <v>100</v>
      </c>
      <c r="J159" s="8"/>
      <c r="K159" s="7"/>
      <c r="L159" s="87" t="n">
        <v>8823.6</v>
      </c>
      <c r="M159" s="162" t="s">
        <v>238</v>
      </c>
      <c r="N159" s="156"/>
      <c r="O159" s="209" t="n">
        <v>1001</v>
      </c>
      <c r="P159" s="204"/>
      <c r="Q159" s="160"/>
      <c r="R159" s="166"/>
    </row>
    <row r="160" customFormat="false" ht="23.25" hidden="false" customHeight="true" outlineLevel="0" collapsed="false">
      <c r="A160" s="18" t="s">
        <v>102</v>
      </c>
      <c r="B160" s="37" t="s">
        <v>20</v>
      </c>
      <c r="C160" s="20" t="n">
        <v>914333</v>
      </c>
      <c r="D160" s="21" t="n">
        <v>82</v>
      </c>
      <c r="E160" s="22"/>
      <c r="F160" s="23"/>
      <c r="G160" s="7"/>
      <c r="H160" s="17"/>
      <c r="I160" s="7" t="s">
        <v>21</v>
      </c>
      <c r="J160" s="8"/>
      <c r="K160" s="7"/>
      <c r="L160" s="87" t="n">
        <v>18444.8</v>
      </c>
      <c r="M160" s="162" t="s">
        <v>239</v>
      </c>
      <c r="N160" s="156"/>
      <c r="O160" s="181" t="s">
        <v>240</v>
      </c>
      <c r="P160" s="204" t="n">
        <v>4600000</v>
      </c>
      <c r="Q160" s="163" t="n">
        <v>3619264.96</v>
      </c>
      <c r="R160" s="170"/>
    </row>
    <row r="161" customFormat="false" ht="23.25" hidden="false" customHeight="true" outlineLevel="0" collapsed="false">
      <c r="A161" s="11" t="s">
        <v>104</v>
      </c>
      <c r="B161" s="37" t="s">
        <v>20</v>
      </c>
      <c r="C161" s="20" t="n">
        <v>18438</v>
      </c>
      <c r="D161" s="24" t="s">
        <v>176</v>
      </c>
      <c r="E161" s="22"/>
      <c r="F161" s="23"/>
      <c r="L161" s="88" t="n">
        <f aca="false">SUM(L156:L160)</f>
        <v>590460.61</v>
      </c>
      <c r="M161" s="162" t="s">
        <v>241</v>
      </c>
      <c r="N161" s="155"/>
      <c r="O161" s="159" t="s">
        <v>242</v>
      </c>
      <c r="P161" s="160"/>
      <c r="Q161" s="160" t="n">
        <v>224.81</v>
      </c>
      <c r="R161" s="170"/>
    </row>
    <row r="162" customFormat="false" ht="23.25" hidden="false" customHeight="true" outlineLevel="0" collapsed="false">
      <c r="A162" s="18" t="s">
        <v>107</v>
      </c>
      <c r="B162" s="37" t="s">
        <v>20</v>
      </c>
      <c r="C162" s="20" t="n">
        <v>1589573</v>
      </c>
      <c r="D162" s="24" t="s">
        <v>284</v>
      </c>
      <c r="E162" s="22"/>
      <c r="F162" s="23"/>
      <c r="M162" s="162" t="s">
        <v>244</v>
      </c>
      <c r="N162" s="155"/>
      <c r="O162" s="159" t="s">
        <v>245</v>
      </c>
      <c r="P162" s="160" t="n">
        <v>595000</v>
      </c>
      <c r="Q162" s="160" t="n">
        <v>504660.43</v>
      </c>
      <c r="R162" s="172"/>
    </row>
    <row r="163" customFormat="false" ht="23.25" hidden="false" customHeight="true" outlineLevel="0" collapsed="false">
      <c r="A163" s="18" t="s">
        <v>109</v>
      </c>
      <c r="B163" s="37" t="s">
        <v>26</v>
      </c>
      <c r="C163" s="20" t="n">
        <v>1175229</v>
      </c>
      <c r="D163" s="24" t="s">
        <v>181</v>
      </c>
      <c r="E163" s="22"/>
      <c r="F163" s="23"/>
      <c r="M163" s="162" t="s">
        <v>246</v>
      </c>
      <c r="N163" s="156"/>
      <c r="O163" s="181" t="s">
        <v>247</v>
      </c>
      <c r="P163" s="204" t="n">
        <v>2500000</v>
      </c>
      <c r="Q163" s="160" t="n">
        <v>781112.06</v>
      </c>
      <c r="R163" s="174"/>
    </row>
    <row r="164" customFormat="false" ht="19.5" hidden="false" customHeight="true" outlineLevel="0" collapsed="false">
      <c r="A164" s="18" t="s">
        <v>27</v>
      </c>
      <c r="B164" s="37" t="s">
        <v>28</v>
      </c>
      <c r="C164" s="20" t="s">
        <v>13</v>
      </c>
      <c r="D164" s="21" t="s">
        <v>13</v>
      </c>
      <c r="E164" s="22"/>
      <c r="F164" s="23"/>
      <c r="M164" s="162" t="s">
        <v>248</v>
      </c>
      <c r="N164" s="156"/>
      <c r="O164" s="181" t="s">
        <v>249</v>
      </c>
      <c r="P164" s="204" t="n">
        <v>0</v>
      </c>
      <c r="Q164" s="160" t="n">
        <v>6755.71</v>
      </c>
      <c r="R164" s="148"/>
    </row>
    <row r="165" customFormat="false" ht="21" hidden="false" customHeight="true" outlineLevel="0" collapsed="false">
      <c r="A165" s="18" t="s">
        <v>29</v>
      </c>
      <c r="B165" s="37" t="s">
        <v>30</v>
      </c>
      <c r="C165" s="20" t="s">
        <v>13</v>
      </c>
      <c r="D165" s="21" t="s">
        <v>13</v>
      </c>
      <c r="E165" s="22"/>
      <c r="F165" s="23"/>
      <c r="M165" s="162" t="s">
        <v>250</v>
      </c>
      <c r="N165" s="156"/>
      <c r="O165" s="181" t="s">
        <v>251</v>
      </c>
      <c r="P165" s="210" t="n">
        <v>118000</v>
      </c>
      <c r="Q165" s="160" t="n">
        <v>398104.36</v>
      </c>
      <c r="R165" s="161"/>
    </row>
    <row r="166" customFormat="false" ht="23.25" hidden="false" customHeight="true" outlineLevel="0" collapsed="false">
      <c r="A166" s="18" t="s">
        <v>31</v>
      </c>
      <c r="B166" s="37" t="s">
        <v>32</v>
      </c>
      <c r="C166" s="20" t="n">
        <v>41500</v>
      </c>
      <c r="D166" s="21" t="s">
        <v>13</v>
      </c>
      <c r="E166" s="22"/>
      <c r="F166" s="23"/>
      <c r="M166" s="162" t="s">
        <v>252</v>
      </c>
      <c r="N166" s="155"/>
      <c r="O166" s="159" t="s">
        <v>253</v>
      </c>
      <c r="P166" s="160"/>
      <c r="Q166" s="160"/>
      <c r="R166" s="174"/>
    </row>
    <row r="167" customFormat="false" ht="20.25" hidden="false" customHeight="true" outlineLevel="0" collapsed="false">
      <c r="A167" s="18" t="s">
        <v>114</v>
      </c>
      <c r="B167" s="37" t="s">
        <v>34</v>
      </c>
      <c r="C167" s="20" t="n">
        <v>0</v>
      </c>
      <c r="D167" s="21" t="s">
        <v>13</v>
      </c>
      <c r="E167" s="22"/>
      <c r="F167" s="23"/>
      <c r="M167" s="154"/>
      <c r="N167" s="167" t="s">
        <v>194</v>
      </c>
      <c r="O167" s="179"/>
      <c r="P167" s="211" t="n">
        <f aca="false">SUM(P160:P166)</f>
        <v>7813000</v>
      </c>
      <c r="Q167" s="168" t="n">
        <f aca="false">SUM(Q160:Q166)</f>
        <v>5310122.33</v>
      </c>
      <c r="R167" s="148"/>
    </row>
    <row r="168" customFormat="false" ht="23.25" hidden="false" customHeight="true" outlineLevel="0" collapsed="false">
      <c r="A168" s="18" t="s">
        <v>191</v>
      </c>
      <c r="B168" s="54" t="s">
        <v>36</v>
      </c>
      <c r="C168" s="20" t="n">
        <v>116868</v>
      </c>
      <c r="D168" s="21" t="s">
        <v>14</v>
      </c>
      <c r="E168" s="22"/>
      <c r="F168" s="23"/>
      <c r="M168" s="154" t="s">
        <v>254</v>
      </c>
      <c r="N168" s="155"/>
      <c r="O168" s="159"/>
      <c r="P168" s="204"/>
      <c r="Q168" s="160"/>
      <c r="R168" s="156"/>
    </row>
    <row r="169" customFormat="false" ht="23.25" hidden="false" customHeight="true" outlineLevel="0" collapsed="false">
      <c r="A169" s="18" t="s">
        <v>37</v>
      </c>
      <c r="B169" s="37" t="s">
        <v>38</v>
      </c>
      <c r="C169" s="20" t="n">
        <v>454209</v>
      </c>
      <c r="D169" s="21" t="s">
        <v>14</v>
      </c>
      <c r="E169" s="22"/>
      <c r="F169" s="23"/>
      <c r="M169" s="154" t="s">
        <v>255</v>
      </c>
      <c r="N169" s="155"/>
      <c r="O169" s="181" t="s">
        <v>256</v>
      </c>
      <c r="P169" s="212"/>
      <c r="Q169" s="175"/>
      <c r="R169" s="161"/>
    </row>
    <row r="170" customFormat="false" ht="23.25" hidden="false" customHeight="true" outlineLevel="0" collapsed="false">
      <c r="A170" s="18" t="s">
        <v>39</v>
      </c>
      <c r="B170" s="37" t="s">
        <v>40</v>
      </c>
      <c r="C170" s="20" t="n">
        <v>96500</v>
      </c>
      <c r="D170" s="21" t="s">
        <v>14</v>
      </c>
      <c r="E170" s="22"/>
      <c r="F170" s="23"/>
      <c r="M170" s="162" t="s">
        <v>257</v>
      </c>
      <c r="N170" s="155"/>
      <c r="O170" s="181"/>
      <c r="P170" s="212"/>
      <c r="Q170" s="175"/>
      <c r="R170" s="174"/>
    </row>
    <row r="171" customFormat="false" ht="23.25" hidden="false" customHeight="true" outlineLevel="0" collapsed="false">
      <c r="A171" s="18" t="s">
        <v>41</v>
      </c>
      <c r="B171" s="37" t="s">
        <v>42</v>
      </c>
      <c r="C171" s="20" t="n">
        <v>425600</v>
      </c>
      <c r="D171" s="21" t="s">
        <v>14</v>
      </c>
      <c r="E171" s="22"/>
      <c r="F171" s="23"/>
      <c r="M171" s="162" t="s">
        <v>258</v>
      </c>
      <c r="N171" s="155"/>
      <c r="O171" s="181" t="s">
        <v>259</v>
      </c>
      <c r="P171" s="212"/>
      <c r="Q171" s="175"/>
      <c r="R171" s="149"/>
    </row>
    <row r="172" customFormat="false" ht="23.25" hidden="false" customHeight="true" outlineLevel="0" collapsed="false">
      <c r="A172" s="18" t="s">
        <v>43</v>
      </c>
      <c r="B172" s="37" t="s">
        <v>44</v>
      </c>
      <c r="C172" s="20" t="n">
        <v>468515</v>
      </c>
      <c r="D172" s="21" t="s">
        <v>14</v>
      </c>
      <c r="E172" s="22"/>
      <c r="F172" s="23"/>
      <c r="M172" s="162" t="s">
        <v>260</v>
      </c>
      <c r="N172" s="155"/>
      <c r="O172" s="159" t="s">
        <v>261</v>
      </c>
      <c r="P172" s="213" t="n">
        <v>8269352</v>
      </c>
      <c r="Q172" s="163" t="n">
        <v>7283326.14</v>
      </c>
      <c r="R172" s="149"/>
    </row>
    <row r="173" customFormat="false" ht="23.25" hidden="false" customHeight="true" outlineLevel="0" collapsed="false">
      <c r="A173" s="18" t="s">
        <v>45</v>
      </c>
      <c r="B173" s="37" t="s">
        <v>46</v>
      </c>
      <c r="C173" s="20" t="n">
        <v>586044</v>
      </c>
      <c r="D173" s="21" t="n">
        <v>69</v>
      </c>
      <c r="E173" s="22"/>
      <c r="F173" s="23"/>
      <c r="M173" s="162" t="s">
        <v>262</v>
      </c>
      <c r="N173" s="155"/>
      <c r="O173" s="159" t="s">
        <v>263</v>
      </c>
      <c r="P173" s="210"/>
      <c r="Q173" s="163"/>
      <c r="R173" s="187"/>
    </row>
    <row r="174" customFormat="false" ht="23.25" hidden="false" customHeight="true" outlineLevel="0" collapsed="false">
      <c r="A174" s="18" t="s">
        <v>47</v>
      </c>
      <c r="B174" s="37" t="s">
        <v>48</v>
      </c>
      <c r="C174" s="20" t="n">
        <v>742906</v>
      </c>
      <c r="D174" s="24" t="s">
        <v>14</v>
      </c>
      <c r="E174" s="22"/>
      <c r="F174" s="23"/>
      <c r="M174" s="154"/>
      <c r="N174" s="167" t="s">
        <v>194</v>
      </c>
      <c r="O174" s="159"/>
      <c r="P174" s="214" t="n">
        <f aca="false">SUM(P172:P173)</f>
        <v>8269352</v>
      </c>
      <c r="Q174" s="194" t="n">
        <f aca="false">SUM(Q171:Q173)</f>
        <v>7283326.14</v>
      </c>
      <c r="R174" s="187"/>
    </row>
    <row r="175" customFormat="false" ht="23.25" hidden="false" customHeight="true" outlineLevel="0" collapsed="false">
      <c r="A175" s="18" t="s">
        <v>49</v>
      </c>
      <c r="B175" s="37" t="s">
        <v>50</v>
      </c>
      <c r="C175" s="20" t="n">
        <v>38715</v>
      </c>
      <c r="D175" s="24" t="s">
        <v>285</v>
      </c>
      <c r="E175" s="22"/>
      <c r="F175" s="23"/>
      <c r="M175" s="154" t="s">
        <v>265</v>
      </c>
      <c r="N175" s="167" t="s">
        <v>194</v>
      </c>
      <c r="O175" s="159"/>
      <c r="P175" s="215" t="n">
        <v>0</v>
      </c>
      <c r="Q175" s="216" t="n">
        <v>282000</v>
      </c>
      <c r="R175" s="187"/>
    </row>
    <row r="176" customFormat="false" ht="23.25" hidden="false" customHeight="true" outlineLevel="0" collapsed="false">
      <c r="A176" s="18" t="s">
        <v>51</v>
      </c>
      <c r="B176" s="37" t="s">
        <v>52</v>
      </c>
      <c r="C176" s="20" t="n">
        <v>342000</v>
      </c>
      <c r="D176" s="21" t="s">
        <v>13</v>
      </c>
      <c r="E176" s="22"/>
      <c r="F176" s="23"/>
      <c r="M176" s="154" t="s">
        <v>266</v>
      </c>
      <c r="N176" s="155"/>
      <c r="O176" s="159" t="s">
        <v>267</v>
      </c>
      <c r="P176" s="175"/>
      <c r="Q176" s="163"/>
      <c r="R176" s="187"/>
    </row>
    <row r="177" customFormat="false" ht="23.25" hidden="false" customHeight="true" outlineLevel="0" collapsed="false">
      <c r="A177" s="18" t="s">
        <v>53</v>
      </c>
      <c r="B177" s="37" t="s">
        <v>54</v>
      </c>
      <c r="C177" s="20" t="n">
        <v>779800</v>
      </c>
      <c r="D177" s="21" t="s">
        <v>13</v>
      </c>
      <c r="E177" s="22"/>
      <c r="F177" s="23"/>
      <c r="M177" s="162" t="s">
        <v>268</v>
      </c>
      <c r="N177" s="155"/>
      <c r="O177" s="159" t="s">
        <v>269</v>
      </c>
      <c r="P177" s="163"/>
      <c r="Q177" s="163"/>
      <c r="R177" s="190"/>
    </row>
    <row r="178" customFormat="false" ht="23.25" hidden="false" customHeight="true" outlineLevel="0" collapsed="false">
      <c r="A178" s="18" t="s">
        <v>55</v>
      </c>
      <c r="B178" s="37" t="s">
        <v>56</v>
      </c>
      <c r="C178" s="20" t="n">
        <v>524000</v>
      </c>
      <c r="D178" s="21" t="s">
        <v>14</v>
      </c>
      <c r="E178" s="22"/>
      <c r="F178" s="23"/>
      <c r="M178" s="162" t="s">
        <v>270</v>
      </c>
      <c r="N178" s="155"/>
      <c r="O178" s="159" t="s">
        <v>271</v>
      </c>
      <c r="P178" s="163"/>
      <c r="Q178" s="163" t="n">
        <v>0</v>
      </c>
      <c r="R178" s="195"/>
    </row>
    <row r="179" customFormat="false" ht="20.25" hidden="false" customHeight="true" outlineLevel="0" collapsed="false">
      <c r="A179" s="18" t="s">
        <v>57</v>
      </c>
      <c r="B179" s="37" t="s">
        <v>58</v>
      </c>
      <c r="C179" s="20" t="s">
        <v>14</v>
      </c>
      <c r="D179" s="21" t="s">
        <v>13</v>
      </c>
      <c r="E179" s="22"/>
      <c r="F179" s="23"/>
      <c r="M179" s="191"/>
      <c r="N179" s="218" t="s">
        <v>194</v>
      </c>
      <c r="O179" s="219"/>
      <c r="P179" s="216" t="n">
        <f aca="false">SUM(P176:P178)</f>
        <v>0</v>
      </c>
      <c r="Q179" s="216" t="n">
        <f aca="false">SUM(Q176:Q178)</f>
        <v>0</v>
      </c>
      <c r="R179" s="148"/>
    </row>
    <row r="180" customFormat="false" ht="23.25" hidden="false" customHeight="true" outlineLevel="0" collapsed="false">
      <c r="A180" s="18" t="s">
        <v>59</v>
      </c>
      <c r="B180" s="37" t="s">
        <v>60</v>
      </c>
      <c r="C180" s="20" t="n">
        <v>946029</v>
      </c>
      <c r="D180" s="21" t="n">
        <v>82</v>
      </c>
      <c r="E180" s="22"/>
      <c r="F180" s="23"/>
      <c r="M180" s="225" t="s">
        <v>194</v>
      </c>
      <c r="N180" s="225"/>
      <c r="O180" s="226"/>
      <c r="P180" s="221" t="n">
        <f aca="false">P125+P133+P136+P140+P144+P156+P167+P174+P179+P175</f>
        <v>16469352</v>
      </c>
      <c r="Q180" s="221" t="n">
        <f aca="false">Q125+Q133+Q136+Q140+Q144+Q156+Q167+Q174+Q179+Q175</f>
        <v>13271410</v>
      </c>
      <c r="R180" s="190"/>
    </row>
    <row r="181" customFormat="false" ht="23.25" hidden="false" customHeight="true" outlineLevel="0" collapsed="false">
      <c r="A181" s="18" t="s">
        <v>130</v>
      </c>
      <c r="B181" s="37" t="s">
        <v>62</v>
      </c>
      <c r="C181" s="22"/>
      <c r="D181" s="29"/>
      <c r="E181" s="20" t="n">
        <v>6769944</v>
      </c>
      <c r="F181" s="30" t="n">
        <v>80</v>
      </c>
      <c r="R181" s="145"/>
    </row>
    <row r="182" customFormat="false" ht="23.25" hidden="false" customHeight="true" outlineLevel="0" collapsed="false">
      <c r="A182" s="18" t="s">
        <v>131</v>
      </c>
      <c r="B182" s="37" t="s">
        <v>64</v>
      </c>
      <c r="C182" s="22"/>
      <c r="D182" s="29"/>
      <c r="E182" s="20" t="n">
        <v>590460</v>
      </c>
      <c r="F182" s="30" t="n">
        <v>61</v>
      </c>
      <c r="R182" s="148"/>
    </row>
    <row r="183" customFormat="false" ht="20.25" hidden="false" customHeight="true" outlineLevel="0" collapsed="false">
      <c r="A183" s="18" t="s">
        <v>66</v>
      </c>
      <c r="B183" s="37" t="s">
        <v>67</v>
      </c>
      <c r="C183" s="22"/>
      <c r="D183" s="29"/>
      <c r="E183" s="20" t="s">
        <v>13</v>
      </c>
      <c r="F183" s="30" t="s">
        <v>13</v>
      </c>
      <c r="R183" s="148"/>
    </row>
    <row r="184" customFormat="false" ht="20.25" hidden="false" customHeight="true" outlineLevel="0" collapsed="false">
      <c r="A184" s="18" t="s">
        <v>68</v>
      </c>
      <c r="B184" s="37" t="s">
        <v>69</v>
      </c>
      <c r="C184" s="22"/>
      <c r="D184" s="29"/>
      <c r="E184" s="20" t="n">
        <v>0</v>
      </c>
      <c r="F184" s="30" t="s">
        <v>13</v>
      </c>
      <c r="R184" s="207"/>
    </row>
    <row r="185" customFormat="false" ht="23.25" hidden="false" customHeight="true" outlineLevel="0" collapsed="false">
      <c r="A185" s="18" t="s">
        <v>70</v>
      </c>
      <c r="B185" s="37" t="s">
        <v>71</v>
      </c>
      <c r="C185" s="22"/>
      <c r="D185" s="29"/>
      <c r="E185" s="20" t="s">
        <v>13</v>
      </c>
      <c r="F185" s="30" t="s">
        <v>13</v>
      </c>
      <c r="R185" s="148"/>
    </row>
    <row r="186" customFormat="false" ht="23.25" hidden="false" customHeight="true" outlineLevel="0" collapsed="false">
      <c r="A186" s="18" t="s">
        <v>72</v>
      </c>
      <c r="B186" s="37" t="s">
        <v>73</v>
      </c>
      <c r="C186" s="33"/>
      <c r="D186" s="34"/>
      <c r="E186" s="188" t="n">
        <v>576096</v>
      </c>
      <c r="F186" s="189" t="s">
        <v>220</v>
      </c>
      <c r="R186" s="156"/>
    </row>
    <row r="187" customFormat="false" ht="21" hidden="false" customHeight="true" outlineLevel="0" collapsed="false">
      <c r="A187" s="18" t="s">
        <v>223</v>
      </c>
      <c r="B187" s="37"/>
      <c r="C187" s="33"/>
      <c r="D187" s="34"/>
      <c r="E187" s="188" t="n">
        <v>20</v>
      </c>
      <c r="F187" s="31" t="s">
        <v>14</v>
      </c>
      <c r="R187" s="148"/>
    </row>
    <row r="188" customFormat="false" ht="18.75" hidden="false" customHeight="true" outlineLevel="0" collapsed="false">
      <c r="A188" s="18" t="s">
        <v>75</v>
      </c>
      <c r="B188" s="37"/>
      <c r="C188" s="33"/>
      <c r="D188" s="34"/>
      <c r="E188" s="20" t="s">
        <v>13</v>
      </c>
      <c r="F188" s="36" t="s">
        <v>13</v>
      </c>
      <c r="R188" s="149"/>
    </row>
    <row r="189" customFormat="false" ht="18.75" hidden="false" customHeight="true" outlineLevel="0" collapsed="false">
      <c r="A189" s="56" t="s">
        <v>76</v>
      </c>
      <c r="B189" s="57"/>
      <c r="C189" s="78"/>
      <c r="D189" s="79"/>
      <c r="E189" s="196" t="n">
        <v>1342022</v>
      </c>
      <c r="F189" s="197" t="s">
        <v>226</v>
      </c>
      <c r="R189" s="148"/>
    </row>
    <row r="190" customFormat="false" ht="23.25" hidden="false" customHeight="true" outlineLevel="0" collapsed="false">
      <c r="A190" s="1"/>
      <c r="B190" s="62"/>
      <c r="C190" s="90" t="n">
        <f aca="false">SUM(C158:C180)+4</f>
        <v>9278544</v>
      </c>
      <c r="D190" s="199" t="s">
        <v>286</v>
      </c>
      <c r="E190" s="200" t="n">
        <f aca="false">SUM(E181:E189)+2</f>
        <v>9278544</v>
      </c>
      <c r="F190" s="201" t="s">
        <v>286</v>
      </c>
      <c r="M190" s="3" t="s">
        <v>172</v>
      </c>
      <c r="N190" s="3"/>
      <c r="O190" s="3"/>
      <c r="P190" s="3"/>
      <c r="Q190" s="147" t="s">
        <v>173</v>
      </c>
      <c r="R190" s="148"/>
    </row>
    <row r="191" customFormat="false" ht="23.25" hidden="false" customHeight="true" outlineLevel="0" collapsed="false">
      <c r="A191" s="3" t="s">
        <v>82</v>
      </c>
      <c r="B191" s="3"/>
      <c r="C191" s="3"/>
      <c r="D191" s="3"/>
      <c r="E191" s="3"/>
      <c r="F191" s="3"/>
      <c r="G191" s="202" t="s">
        <v>287</v>
      </c>
      <c r="H191" s="202"/>
      <c r="I191" s="202"/>
      <c r="J191" s="202"/>
      <c r="K191" s="202"/>
      <c r="L191" s="202"/>
      <c r="M191" s="3" t="s">
        <v>174</v>
      </c>
      <c r="N191" s="3"/>
      <c r="O191" s="3"/>
      <c r="P191" s="3"/>
      <c r="Q191" s="3"/>
      <c r="R191" s="148"/>
    </row>
    <row r="192" customFormat="false" ht="23.25" hidden="false" customHeight="true" outlineLevel="0" collapsed="false">
      <c r="A192" s="3" t="s">
        <v>2</v>
      </c>
      <c r="B192" s="3"/>
      <c r="C192" s="3"/>
      <c r="D192" s="3"/>
      <c r="E192" s="3"/>
      <c r="F192" s="3"/>
      <c r="G192" s="202" t="s">
        <v>3</v>
      </c>
      <c r="H192" s="202"/>
      <c r="I192" s="202"/>
      <c r="J192" s="202"/>
      <c r="K192" s="202"/>
      <c r="L192" s="202"/>
      <c r="M192" s="3" t="s">
        <v>175</v>
      </c>
      <c r="N192" s="3"/>
      <c r="O192" s="3"/>
      <c r="P192" s="3"/>
      <c r="Q192" s="3"/>
      <c r="R192" s="148"/>
    </row>
    <row r="193" customFormat="false" ht="23.25" hidden="false" customHeight="true" outlineLevel="0" collapsed="false">
      <c r="A193" s="4" t="s">
        <v>288</v>
      </c>
      <c r="B193" s="4"/>
      <c r="C193" s="4"/>
      <c r="D193" s="4"/>
      <c r="E193" s="4"/>
      <c r="F193" s="4"/>
      <c r="G193" s="1"/>
      <c r="H193" s="2"/>
      <c r="I193" s="1"/>
      <c r="J193" s="1"/>
      <c r="K193" s="1"/>
      <c r="L193" s="1"/>
      <c r="M193" s="4" t="s">
        <v>289</v>
      </c>
      <c r="N193" s="4"/>
      <c r="O193" s="4"/>
      <c r="P193" s="4"/>
      <c r="Q193" s="4"/>
      <c r="R193" s="148"/>
    </row>
    <row r="194" customFormat="false" ht="23.25" hidden="false" customHeight="true" outlineLevel="0" collapsed="false">
      <c r="A194" s="5" t="s">
        <v>5</v>
      </c>
      <c r="B194" s="48" t="s">
        <v>6</v>
      </c>
      <c r="C194" s="5" t="s">
        <v>7</v>
      </c>
      <c r="D194" s="5"/>
      <c r="E194" s="5" t="s">
        <v>8</v>
      </c>
      <c r="F194" s="5"/>
      <c r="G194" s="1"/>
      <c r="H194" s="2"/>
      <c r="I194" s="7" t="s">
        <v>94</v>
      </c>
      <c r="J194" s="7"/>
      <c r="K194" s="7"/>
      <c r="L194" s="10" t="n">
        <v>4714.52</v>
      </c>
      <c r="M194" s="150"/>
      <c r="N194" s="151"/>
      <c r="O194" s="152" t="s">
        <v>6</v>
      </c>
      <c r="P194" s="153" t="s">
        <v>179</v>
      </c>
      <c r="Q194" s="153" t="s">
        <v>180</v>
      </c>
      <c r="R194" s="148"/>
    </row>
    <row r="195" customFormat="false" ht="17.25" hidden="false" customHeight="true" outlineLevel="0" collapsed="false">
      <c r="A195" s="5"/>
      <c r="B195" s="48"/>
      <c r="C195" s="5"/>
      <c r="D195" s="5"/>
      <c r="E195" s="5"/>
      <c r="F195" s="5"/>
      <c r="G195" s="1"/>
      <c r="H195" s="2"/>
      <c r="I195" s="7" t="s">
        <v>18</v>
      </c>
      <c r="J195" s="7"/>
      <c r="K195" s="7"/>
      <c r="L195" s="10" t="n">
        <v>559750</v>
      </c>
      <c r="M195" s="154" t="s">
        <v>182</v>
      </c>
      <c r="N195" s="155"/>
      <c r="O195" s="156"/>
      <c r="P195" s="157"/>
      <c r="Q195" s="158"/>
      <c r="R195" s="161"/>
    </row>
    <row r="196" customFormat="false" ht="21" hidden="false" customHeight="true" outlineLevel="0" collapsed="false">
      <c r="A196" s="11" t="s">
        <v>11</v>
      </c>
      <c r="B196" s="51" t="s">
        <v>12</v>
      </c>
      <c r="C196" s="13" t="n">
        <v>23407</v>
      </c>
      <c r="D196" s="14" t="s">
        <v>14</v>
      </c>
      <c r="E196" s="15"/>
      <c r="F196" s="16"/>
      <c r="G196" s="7"/>
      <c r="H196" s="17"/>
      <c r="I196" s="7" t="s">
        <v>97</v>
      </c>
      <c r="J196" s="8"/>
      <c r="K196" s="7"/>
      <c r="L196" s="87" t="n">
        <v>9483.6</v>
      </c>
      <c r="M196" s="154" t="s">
        <v>183</v>
      </c>
      <c r="N196" s="155"/>
      <c r="O196" s="159" t="s">
        <v>184</v>
      </c>
      <c r="P196" s="160"/>
      <c r="Q196" s="160"/>
      <c r="R196" s="148"/>
    </row>
    <row r="197" customFormat="false" ht="20.25" hidden="false" customHeight="true" outlineLevel="0" collapsed="false">
      <c r="A197" s="18" t="s">
        <v>99</v>
      </c>
      <c r="B197" s="37" t="s">
        <v>17</v>
      </c>
      <c r="C197" s="20" t="s">
        <v>13</v>
      </c>
      <c r="D197" s="21" t="s">
        <v>13</v>
      </c>
      <c r="E197" s="22"/>
      <c r="F197" s="23"/>
      <c r="G197" s="7"/>
      <c r="H197" s="17"/>
      <c r="I197" s="7" t="s">
        <v>100</v>
      </c>
      <c r="J197" s="8"/>
      <c r="K197" s="7"/>
      <c r="L197" s="87" t="n">
        <v>12480.72</v>
      </c>
      <c r="M197" s="162" t="s">
        <v>185</v>
      </c>
      <c r="N197" s="155"/>
      <c r="O197" s="159" t="s">
        <v>186</v>
      </c>
      <c r="P197" s="163" t="n">
        <v>5000</v>
      </c>
      <c r="Q197" s="163" t="n">
        <v>19928.33</v>
      </c>
      <c r="R197" s="174"/>
    </row>
    <row r="198" customFormat="false" ht="23.25" hidden="false" customHeight="true" outlineLevel="0" collapsed="false">
      <c r="A198" s="18" t="s">
        <v>102</v>
      </c>
      <c r="B198" s="37" t="s">
        <v>20</v>
      </c>
      <c r="C198" s="20" t="n">
        <v>1258021</v>
      </c>
      <c r="D198" s="21" t="n">
        <v>99</v>
      </c>
      <c r="E198" s="22"/>
      <c r="F198" s="23"/>
      <c r="G198" s="7"/>
      <c r="H198" s="17"/>
      <c r="I198" s="7" t="s">
        <v>21</v>
      </c>
      <c r="J198" s="8"/>
      <c r="K198" s="7"/>
      <c r="L198" s="87" t="n">
        <v>18444.8</v>
      </c>
      <c r="M198" s="162" t="s">
        <v>187</v>
      </c>
      <c r="N198" s="155"/>
      <c r="O198" s="159" t="s">
        <v>188</v>
      </c>
      <c r="P198" s="163" t="n">
        <v>350000</v>
      </c>
      <c r="Q198" s="160" t="n">
        <v>330078.36</v>
      </c>
      <c r="R198" s="174"/>
    </row>
    <row r="199" customFormat="false" ht="23.25" hidden="false" customHeight="true" outlineLevel="0" collapsed="false">
      <c r="A199" s="11" t="s">
        <v>104</v>
      </c>
      <c r="B199" s="37" t="s">
        <v>20</v>
      </c>
      <c r="C199" s="20" t="n">
        <v>18438</v>
      </c>
      <c r="D199" s="24" t="s">
        <v>176</v>
      </c>
      <c r="E199" s="22"/>
      <c r="F199" s="23"/>
      <c r="L199" s="88" t="n">
        <f aca="false">SUM(L194:L198)</f>
        <v>604873.64</v>
      </c>
      <c r="M199" s="162" t="s">
        <v>189</v>
      </c>
      <c r="N199" s="155"/>
      <c r="O199" s="159" t="s">
        <v>190</v>
      </c>
      <c r="P199" s="163" t="n">
        <v>2000</v>
      </c>
      <c r="Q199" s="163" t="n">
        <v>1800</v>
      </c>
      <c r="R199" s="174"/>
    </row>
    <row r="200" customFormat="false" ht="23.25" hidden="false" customHeight="true" outlineLevel="0" collapsed="false">
      <c r="A200" s="18" t="s">
        <v>107</v>
      </c>
      <c r="B200" s="37" t="s">
        <v>20</v>
      </c>
      <c r="C200" s="20" t="n">
        <v>1170941</v>
      </c>
      <c r="D200" s="24" t="s">
        <v>290</v>
      </c>
      <c r="E200" s="22"/>
      <c r="F200" s="23"/>
      <c r="M200" s="162" t="s">
        <v>192</v>
      </c>
      <c r="N200" s="155"/>
      <c r="O200" s="159" t="s">
        <v>193</v>
      </c>
      <c r="P200" s="163" t="n">
        <v>0</v>
      </c>
      <c r="Q200" s="165" t="n">
        <v>0</v>
      </c>
      <c r="R200" s="149"/>
    </row>
    <row r="201" customFormat="false" ht="23.25" hidden="false" customHeight="true" outlineLevel="0" collapsed="false">
      <c r="A201" s="18" t="s">
        <v>109</v>
      </c>
      <c r="B201" s="37" t="s">
        <v>26</v>
      </c>
      <c r="C201" s="20" t="n">
        <v>1175229</v>
      </c>
      <c r="D201" s="24" t="s">
        <v>181</v>
      </c>
      <c r="E201" s="22"/>
      <c r="F201" s="23"/>
      <c r="M201" s="154"/>
      <c r="N201" s="167" t="s">
        <v>194</v>
      </c>
      <c r="O201" s="156"/>
      <c r="P201" s="168" t="n">
        <f aca="false">SUM(P197:P200)</f>
        <v>357000</v>
      </c>
      <c r="Q201" s="168" t="n">
        <f aca="false">SUM(Q197:Q200)</f>
        <v>351806.69</v>
      </c>
      <c r="R201" s="149"/>
      <c r="S201" s="146"/>
      <c r="T201" s="146"/>
    </row>
    <row r="202" customFormat="false" ht="23.25" hidden="false" customHeight="true" outlineLevel="0" collapsed="false">
      <c r="A202" s="18" t="s">
        <v>27</v>
      </c>
      <c r="B202" s="37" t="s">
        <v>28</v>
      </c>
      <c r="C202" s="20" t="s">
        <v>13</v>
      </c>
      <c r="D202" s="21" t="s">
        <v>13</v>
      </c>
      <c r="E202" s="22"/>
      <c r="F202" s="23"/>
      <c r="M202" s="154" t="s">
        <v>195</v>
      </c>
      <c r="N202" s="155"/>
      <c r="O202" s="159" t="s">
        <v>196</v>
      </c>
      <c r="P202" s="53"/>
      <c r="Q202" s="169"/>
      <c r="R202" s="187"/>
      <c r="S202" s="146"/>
      <c r="T202" s="146"/>
    </row>
    <row r="203" customFormat="false" ht="18.75" hidden="false" customHeight="true" outlineLevel="0" collapsed="false">
      <c r="A203" s="18" t="s">
        <v>29</v>
      </c>
      <c r="B203" s="37" t="s">
        <v>30</v>
      </c>
      <c r="C203" s="20" t="s">
        <v>13</v>
      </c>
      <c r="D203" s="21" t="s">
        <v>13</v>
      </c>
      <c r="E203" s="22"/>
      <c r="F203" s="23"/>
      <c r="M203" s="162" t="s">
        <v>197</v>
      </c>
      <c r="N203" s="155"/>
      <c r="O203" s="159" t="s">
        <v>198</v>
      </c>
      <c r="P203" s="163"/>
      <c r="Q203" s="163"/>
      <c r="R203" s="217"/>
      <c r="S203" s="146"/>
      <c r="T203" s="146"/>
    </row>
    <row r="204" customFormat="false" ht="18.75" hidden="false" customHeight="true" outlineLevel="0" collapsed="false">
      <c r="A204" s="18" t="s">
        <v>31</v>
      </c>
      <c r="B204" s="37" t="s">
        <v>32</v>
      </c>
      <c r="C204" s="20" t="s">
        <v>291</v>
      </c>
      <c r="D204" s="21" t="s">
        <v>13</v>
      </c>
      <c r="E204" s="22"/>
      <c r="F204" s="23"/>
      <c r="M204" s="53" t="s">
        <v>199</v>
      </c>
      <c r="N204" s="155"/>
      <c r="O204" s="169"/>
      <c r="P204" s="169"/>
      <c r="Q204" s="171"/>
      <c r="R204" s="149"/>
      <c r="S204" s="146"/>
      <c r="T204" s="146"/>
    </row>
    <row r="205" customFormat="false" ht="21" hidden="false" customHeight="true" outlineLevel="0" collapsed="false">
      <c r="A205" s="18" t="s">
        <v>114</v>
      </c>
      <c r="B205" s="37" t="s">
        <v>34</v>
      </c>
      <c r="C205" s="20" t="n">
        <v>0</v>
      </c>
      <c r="D205" s="21" t="s">
        <v>13</v>
      </c>
      <c r="E205" s="22"/>
      <c r="F205" s="23"/>
      <c r="M205" s="162" t="s">
        <v>200</v>
      </c>
      <c r="N205" s="155"/>
      <c r="O205" s="159" t="s">
        <v>201</v>
      </c>
      <c r="P205" s="160"/>
      <c r="Q205" s="173" t="n">
        <v>0</v>
      </c>
      <c r="R205" s="149"/>
      <c r="S205" s="146"/>
      <c r="T205" s="146"/>
    </row>
    <row r="206" customFormat="false" ht="23.25" hidden="false" customHeight="true" outlineLevel="0" collapsed="false">
      <c r="A206" s="18" t="s">
        <v>191</v>
      </c>
      <c r="B206" s="54" t="s">
        <v>36</v>
      </c>
      <c r="C206" s="20" t="n">
        <v>116868</v>
      </c>
      <c r="D206" s="21" t="s">
        <v>14</v>
      </c>
      <c r="E206" s="22"/>
      <c r="F206" s="23"/>
      <c r="M206" s="162" t="s">
        <v>202</v>
      </c>
      <c r="N206" s="155"/>
      <c r="O206" s="159" t="s">
        <v>203</v>
      </c>
      <c r="P206" s="175" t="n">
        <v>0</v>
      </c>
      <c r="Q206" s="173" t="n">
        <v>0</v>
      </c>
      <c r="R206" s="149"/>
      <c r="S206" s="146"/>
      <c r="T206" s="146"/>
    </row>
    <row r="207" customFormat="false" ht="23.25" hidden="false" customHeight="true" outlineLevel="0" collapsed="false">
      <c r="A207" s="18" t="s">
        <v>37</v>
      </c>
      <c r="B207" s="37" t="s">
        <v>38</v>
      </c>
      <c r="C207" s="20" t="n">
        <v>545199</v>
      </c>
      <c r="D207" s="21" t="s">
        <v>14</v>
      </c>
      <c r="E207" s="22"/>
      <c r="F207" s="23"/>
      <c r="M207" s="162" t="s">
        <v>205</v>
      </c>
      <c r="N207" s="155"/>
      <c r="O207" s="159" t="s">
        <v>206</v>
      </c>
      <c r="P207" s="175"/>
      <c r="Q207" s="176"/>
      <c r="R207" s="217"/>
      <c r="S207" s="146"/>
      <c r="T207" s="146"/>
    </row>
    <row r="208" customFormat="false" ht="23.25" hidden="false" customHeight="true" outlineLevel="0" collapsed="false">
      <c r="A208" s="18" t="s">
        <v>39</v>
      </c>
      <c r="B208" s="37" t="s">
        <v>40</v>
      </c>
      <c r="C208" s="20" t="n">
        <v>115800</v>
      </c>
      <c r="D208" s="21" t="s">
        <v>14</v>
      </c>
      <c r="E208" s="22"/>
      <c r="F208" s="23"/>
      <c r="M208" s="162" t="s">
        <v>207</v>
      </c>
      <c r="N208" s="156"/>
      <c r="O208" s="159" t="s">
        <v>208</v>
      </c>
      <c r="P208" s="177"/>
      <c r="Q208" s="178"/>
      <c r="R208" s="217"/>
      <c r="S208" s="146"/>
      <c r="T208" s="146"/>
    </row>
    <row r="209" customFormat="false" ht="23.25" hidden="false" customHeight="true" outlineLevel="0" collapsed="false">
      <c r="A209" s="18" t="s">
        <v>41</v>
      </c>
      <c r="B209" s="37" t="s">
        <v>42</v>
      </c>
      <c r="C209" s="20" t="n">
        <v>517096</v>
      </c>
      <c r="D209" s="21" t="s">
        <v>14</v>
      </c>
      <c r="E209" s="22"/>
      <c r="F209" s="23"/>
      <c r="M209" s="53"/>
      <c r="N209" s="167" t="s">
        <v>194</v>
      </c>
      <c r="O209" s="179"/>
      <c r="P209" s="168" t="n">
        <f aca="false">SUM(P203:P208)</f>
        <v>0</v>
      </c>
      <c r="Q209" s="180" t="n">
        <f aca="false">SUM(Q203:Q208)</f>
        <v>0</v>
      </c>
      <c r="R209" s="146"/>
      <c r="S209" s="146"/>
      <c r="T209" s="146"/>
    </row>
    <row r="210" customFormat="false" ht="23.25" hidden="false" customHeight="true" outlineLevel="0" collapsed="false">
      <c r="A210" s="18" t="s">
        <v>43</v>
      </c>
      <c r="B210" s="37" t="s">
        <v>44</v>
      </c>
      <c r="C210" s="20" t="n">
        <v>565564</v>
      </c>
      <c r="D210" s="21" t="s">
        <v>14</v>
      </c>
      <c r="E210" s="22"/>
      <c r="F210" s="23"/>
      <c r="M210" s="154" t="s">
        <v>209</v>
      </c>
      <c r="N210" s="156"/>
      <c r="O210" s="181" t="s">
        <v>210</v>
      </c>
      <c r="P210" s="175"/>
      <c r="Q210" s="175"/>
      <c r="R210" s="146"/>
      <c r="S210" s="146"/>
      <c r="T210" s="146"/>
    </row>
    <row r="211" customFormat="false" ht="23.25" hidden="false" customHeight="true" outlineLevel="0" collapsed="false">
      <c r="A211" s="18" t="s">
        <v>45</v>
      </c>
      <c r="B211" s="37" t="s">
        <v>46</v>
      </c>
      <c r="C211" s="20" t="n">
        <v>621196</v>
      </c>
      <c r="D211" s="21" t="n">
        <v>44</v>
      </c>
      <c r="E211" s="22"/>
      <c r="F211" s="23"/>
      <c r="M211" s="162" t="s">
        <v>211</v>
      </c>
      <c r="N211" s="156"/>
      <c r="O211" s="181" t="s">
        <v>212</v>
      </c>
      <c r="P211" s="182" t="n">
        <v>5000</v>
      </c>
      <c r="Q211" s="182" t="n">
        <v>24566.58</v>
      </c>
      <c r="S211" s="146"/>
      <c r="T211" s="146"/>
    </row>
    <row r="212" customFormat="false" ht="23.25" hidden="false" customHeight="true" outlineLevel="0" collapsed="false">
      <c r="A212" s="18" t="s">
        <v>47</v>
      </c>
      <c r="B212" s="37" t="s">
        <v>48</v>
      </c>
      <c r="C212" s="20" t="n">
        <v>936343</v>
      </c>
      <c r="D212" s="24" t="s">
        <v>292</v>
      </c>
      <c r="E212" s="22"/>
      <c r="F212" s="23"/>
      <c r="M212" s="53"/>
      <c r="N212" s="183" t="s">
        <v>194</v>
      </c>
      <c r="O212" s="179"/>
      <c r="P212" s="184" t="n">
        <f aca="false">SUM(P211:P211)</f>
        <v>5000</v>
      </c>
      <c r="Q212" s="184" t="n">
        <f aca="false">SUM(Q211:Q211)</f>
        <v>24566.58</v>
      </c>
      <c r="S212" s="146"/>
      <c r="T212" s="146"/>
    </row>
    <row r="213" customFormat="false" ht="23.25" hidden="false" customHeight="true" outlineLevel="0" collapsed="false">
      <c r="A213" s="18" t="s">
        <v>49</v>
      </c>
      <c r="B213" s="37" t="s">
        <v>50</v>
      </c>
      <c r="C213" s="20" t="n">
        <v>49105</v>
      </c>
      <c r="D213" s="24" t="s">
        <v>293</v>
      </c>
      <c r="E213" s="22"/>
      <c r="F213" s="23"/>
      <c r="M213" s="154" t="s">
        <v>213</v>
      </c>
      <c r="N213" s="156"/>
      <c r="O213" s="181" t="s">
        <v>214</v>
      </c>
      <c r="P213" s="185"/>
      <c r="Q213" s="185"/>
      <c r="S213" s="146"/>
      <c r="T213" s="146"/>
    </row>
    <row r="214" customFormat="false" ht="23.25" hidden="false" customHeight="true" outlineLevel="0" collapsed="false">
      <c r="A214" s="18" t="s">
        <v>51</v>
      </c>
      <c r="B214" s="37" t="s">
        <v>52</v>
      </c>
      <c r="C214" s="20" t="n">
        <v>442000</v>
      </c>
      <c r="D214" s="21" t="s">
        <v>13</v>
      </c>
      <c r="E214" s="22"/>
      <c r="F214" s="23"/>
      <c r="M214" s="162" t="s">
        <v>215</v>
      </c>
      <c r="N214" s="183"/>
      <c r="O214" s="181" t="s">
        <v>216</v>
      </c>
      <c r="P214" s="186"/>
      <c r="Q214" s="160"/>
      <c r="S214" s="146"/>
      <c r="T214" s="146"/>
    </row>
    <row r="215" customFormat="false" ht="23.25" hidden="false" customHeight="true" outlineLevel="0" collapsed="false">
      <c r="A215" s="18" t="s">
        <v>53</v>
      </c>
      <c r="B215" s="37" t="s">
        <v>54</v>
      </c>
      <c r="C215" s="20" t="n">
        <v>979800</v>
      </c>
      <c r="D215" s="21" t="s">
        <v>13</v>
      </c>
      <c r="E215" s="22"/>
      <c r="F215" s="23"/>
      <c r="M215" s="53" t="s">
        <v>217</v>
      </c>
      <c r="N215" s="156"/>
      <c r="O215" s="53"/>
      <c r="P215" s="169"/>
      <c r="Q215" s="169"/>
      <c r="S215" s="146"/>
      <c r="T215" s="146"/>
    </row>
    <row r="216" customFormat="false" ht="23.25" hidden="false" customHeight="true" outlineLevel="0" collapsed="false">
      <c r="A216" s="18" t="s">
        <v>55</v>
      </c>
      <c r="B216" s="37" t="s">
        <v>56</v>
      </c>
      <c r="C216" s="20" t="n">
        <v>568032</v>
      </c>
      <c r="D216" s="21" t="s">
        <v>14</v>
      </c>
      <c r="E216" s="22"/>
      <c r="F216" s="23"/>
      <c r="M216" s="53"/>
      <c r="N216" s="183" t="s">
        <v>194</v>
      </c>
      <c r="O216" s="179"/>
      <c r="P216" s="168" t="n">
        <f aca="false">SUM(P214:P215)</f>
        <v>0</v>
      </c>
      <c r="Q216" s="168" t="n">
        <f aca="false">SUM(Q214:Q215)</f>
        <v>0</v>
      </c>
      <c r="S216" s="146"/>
      <c r="T216" s="146"/>
    </row>
    <row r="217" customFormat="false" ht="18.75" hidden="false" customHeight="true" outlineLevel="0" collapsed="false">
      <c r="A217" s="18" t="s">
        <v>57</v>
      </c>
      <c r="B217" s="37" t="s">
        <v>58</v>
      </c>
      <c r="C217" s="20" t="s">
        <v>14</v>
      </c>
      <c r="D217" s="21" t="s">
        <v>13</v>
      </c>
      <c r="E217" s="22"/>
      <c r="F217" s="23"/>
      <c r="M217" s="154" t="s">
        <v>218</v>
      </c>
      <c r="N217" s="156"/>
      <c r="O217" s="181" t="s">
        <v>219</v>
      </c>
      <c r="P217" s="175"/>
      <c r="Q217" s="175"/>
      <c r="R217" s="187"/>
    </row>
    <row r="218" customFormat="false" ht="23.25" hidden="false" customHeight="true" outlineLevel="0" collapsed="false">
      <c r="A218" s="18" t="s">
        <v>59</v>
      </c>
      <c r="B218" s="37" t="s">
        <v>60</v>
      </c>
      <c r="C218" s="20" t="n">
        <v>1143029</v>
      </c>
      <c r="D218" s="21" t="n">
        <v>82</v>
      </c>
      <c r="E218" s="22"/>
      <c r="F218" s="23"/>
      <c r="M218" s="162" t="s">
        <v>221</v>
      </c>
      <c r="N218" s="156"/>
      <c r="O218" s="181" t="s">
        <v>222</v>
      </c>
      <c r="P218" s="160" t="n">
        <v>25000</v>
      </c>
      <c r="Q218" s="163" t="n">
        <v>32000</v>
      </c>
      <c r="R218" s="190"/>
    </row>
    <row r="219" customFormat="false" ht="23.25" hidden="false" customHeight="true" outlineLevel="0" collapsed="false">
      <c r="A219" s="18" t="s">
        <v>130</v>
      </c>
      <c r="B219" s="37" t="s">
        <v>62</v>
      </c>
      <c r="C219" s="22"/>
      <c r="D219" s="29"/>
      <c r="E219" s="20" t="n">
        <v>7723059</v>
      </c>
      <c r="F219" s="30" t="n">
        <v>39</v>
      </c>
      <c r="M219" s="162" t="s">
        <v>224</v>
      </c>
      <c r="N219" s="156"/>
      <c r="O219" s="181" t="s">
        <v>225</v>
      </c>
      <c r="P219" s="175"/>
      <c r="Q219" s="163" t="n">
        <v>400</v>
      </c>
      <c r="R219" s="145"/>
    </row>
    <row r="220" customFormat="false" ht="23.25" hidden="false" customHeight="true" outlineLevel="0" collapsed="false">
      <c r="A220" s="18" t="s">
        <v>131</v>
      </c>
      <c r="B220" s="37" t="s">
        <v>64</v>
      </c>
      <c r="C220" s="22"/>
      <c r="D220" s="29"/>
      <c r="E220" s="20" t="n">
        <v>604873</v>
      </c>
      <c r="F220" s="30" t="n">
        <v>64</v>
      </c>
      <c r="M220" s="191"/>
      <c r="N220" s="192" t="s">
        <v>194</v>
      </c>
      <c r="O220" s="193"/>
      <c r="P220" s="168" t="n">
        <f aca="false">SUM(P218:P219)</f>
        <v>25000</v>
      </c>
      <c r="Q220" s="194" t="n">
        <f aca="false">SUM(Q218:Q219)</f>
        <v>32400</v>
      </c>
      <c r="R220" s="148"/>
    </row>
    <row r="221" customFormat="false" ht="21.75" hidden="false" customHeight="true" outlineLevel="0" collapsed="false">
      <c r="A221" s="18" t="s">
        <v>66</v>
      </c>
      <c r="B221" s="37" t="s">
        <v>67</v>
      </c>
      <c r="C221" s="22"/>
      <c r="D221" s="29"/>
      <c r="E221" s="20" t="s">
        <v>13</v>
      </c>
      <c r="F221" s="30" t="s">
        <v>13</v>
      </c>
      <c r="M221" s="183"/>
      <c r="N221" s="183"/>
      <c r="O221" s="198"/>
      <c r="P221" s="161"/>
      <c r="Q221" s="187"/>
      <c r="R221" s="148"/>
    </row>
    <row r="222" customFormat="false" ht="21" hidden="false" customHeight="true" outlineLevel="0" collapsed="false">
      <c r="A222" s="18" t="s">
        <v>68</v>
      </c>
      <c r="B222" s="37" t="s">
        <v>69</v>
      </c>
      <c r="C222" s="22"/>
      <c r="D222" s="29"/>
      <c r="E222" s="20" t="n">
        <v>0</v>
      </c>
      <c r="F222" s="30" t="s">
        <v>13</v>
      </c>
      <c r="R222" s="207"/>
    </row>
    <row r="223" customFormat="false" ht="21" hidden="false" customHeight="true" outlineLevel="0" collapsed="false">
      <c r="A223" s="18" t="s">
        <v>70</v>
      </c>
      <c r="B223" s="37" t="s">
        <v>71</v>
      </c>
      <c r="C223" s="22"/>
      <c r="D223" s="29"/>
      <c r="E223" s="20" t="s">
        <v>13</v>
      </c>
      <c r="F223" s="30" t="s">
        <v>13</v>
      </c>
      <c r="R223" s="148"/>
    </row>
    <row r="224" customFormat="false" ht="23.25" hidden="false" customHeight="true" outlineLevel="0" collapsed="false">
      <c r="A224" s="18" t="s">
        <v>72</v>
      </c>
      <c r="B224" s="37" t="s">
        <v>73</v>
      </c>
      <c r="C224" s="33"/>
      <c r="D224" s="34"/>
      <c r="E224" s="188" t="n">
        <v>576096</v>
      </c>
      <c r="F224" s="189" t="s">
        <v>220</v>
      </c>
      <c r="R224" s="156"/>
    </row>
    <row r="225" customFormat="false" ht="23.25" hidden="false" customHeight="true" outlineLevel="0" collapsed="false">
      <c r="A225" s="18" t="s">
        <v>223</v>
      </c>
      <c r="B225" s="37"/>
      <c r="C225" s="33"/>
      <c r="D225" s="34"/>
      <c r="E225" s="188" t="n">
        <v>20</v>
      </c>
      <c r="F225" s="31" t="s">
        <v>14</v>
      </c>
      <c r="R225" s="148"/>
    </row>
    <row r="226" customFormat="false" ht="21" hidden="false" customHeight="true" outlineLevel="0" collapsed="false">
      <c r="A226" s="18" t="s">
        <v>75</v>
      </c>
      <c r="B226" s="37"/>
      <c r="C226" s="33"/>
      <c r="D226" s="34"/>
      <c r="E226" s="20" t="s">
        <v>13</v>
      </c>
      <c r="F226" s="36" t="s">
        <v>13</v>
      </c>
      <c r="R226" s="149"/>
    </row>
    <row r="227" customFormat="false" ht="23.25" hidden="false" customHeight="true" outlineLevel="0" collapsed="false">
      <c r="A227" s="56" t="s">
        <v>76</v>
      </c>
      <c r="B227" s="57"/>
      <c r="C227" s="78"/>
      <c r="D227" s="79"/>
      <c r="E227" s="196" t="n">
        <v>1342022</v>
      </c>
      <c r="F227" s="197" t="s">
        <v>226</v>
      </c>
      <c r="R227" s="148"/>
    </row>
    <row r="228" customFormat="false" ht="23.25" hidden="false" customHeight="true" outlineLevel="0" collapsed="false">
      <c r="A228" s="1"/>
      <c r="B228" s="62"/>
      <c r="C228" s="90" t="n">
        <f aca="false">SUM(C196:C218)+4</f>
        <v>10246072</v>
      </c>
      <c r="D228" s="199" t="s">
        <v>294</v>
      </c>
      <c r="E228" s="200" t="n">
        <f aca="false">SUM(E219:E227)+2</f>
        <v>10246072</v>
      </c>
      <c r="F228" s="201" t="s">
        <v>295</v>
      </c>
      <c r="M228" s="190" t="s">
        <v>228</v>
      </c>
      <c r="N228" s="190"/>
      <c r="O228" s="190"/>
      <c r="P228" s="190"/>
      <c r="Q228" s="190"/>
      <c r="R228" s="148"/>
    </row>
    <row r="229" customFormat="false" ht="21.75" hidden="false" customHeight="true" outlineLevel="0" collapsed="false">
      <c r="A229" s="3" t="s">
        <v>82</v>
      </c>
      <c r="B229" s="3"/>
      <c r="C229" s="3"/>
      <c r="D229" s="3"/>
      <c r="E229" s="3"/>
      <c r="F229" s="3"/>
      <c r="G229" s="202" t="s">
        <v>296</v>
      </c>
      <c r="H229" s="202"/>
      <c r="I229" s="202"/>
      <c r="J229" s="202"/>
      <c r="K229" s="202"/>
      <c r="L229" s="202"/>
      <c r="M229" s="150"/>
      <c r="N229" s="151"/>
      <c r="O229" s="152" t="s">
        <v>6</v>
      </c>
      <c r="P229" s="152" t="s">
        <v>179</v>
      </c>
      <c r="Q229" s="152" t="s">
        <v>180</v>
      </c>
      <c r="R229" s="148"/>
    </row>
    <row r="230" customFormat="false" ht="19.5" hidden="false" customHeight="true" outlineLevel="0" collapsed="false">
      <c r="A230" s="3" t="s">
        <v>2</v>
      </c>
      <c r="B230" s="3"/>
      <c r="C230" s="3"/>
      <c r="D230" s="3"/>
      <c r="E230" s="3"/>
      <c r="F230" s="3"/>
      <c r="G230" s="202" t="s">
        <v>3</v>
      </c>
      <c r="H230" s="202"/>
      <c r="I230" s="202"/>
      <c r="J230" s="202"/>
      <c r="K230" s="202"/>
      <c r="L230" s="202"/>
      <c r="M230" s="154" t="s">
        <v>230</v>
      </c>
      <c r="N230" s="155"/>
      <c r="O230" s="159" t="s">
        <v>231</v>
      </c>
      <c r="P230" s="160"/>
      <c r="Q230" s="160"/>
      <c r="R230" s="148"/>
    </row>
    <row r="231" customFormat="false" ht="23.25" hidden="false" customHeight="true" outlineLevel="0" collapsed="false">
      <c r="A231" s="4" t="s">
        <v>297</v>
      </c>
      <c r="B231" s="4"/>
      <c r="C231" s="4"/>
      <c r="D231" s="4"/>
      <c r="E231" s="4"/>
      <c r="F231" s="4"/>
      <c r="G231" s="1"/>
      <c r="H231" s="2"/>
      <c r="I231" s="1"/>
      <c r="J231" s="1"/>
      <c r="K231" s="1"/>
      <c r="L231" s="1"/>
      <c r="M231" s="203" t="s">
        <v>233</v>
      </c>
      <c r="N231" s="156"/>
      <c r="O231" s="181" t="s">
        <v>234</v>
      </c>
      <c r="P231" s="204"/>
      <c r="Q231" s="160"/>
      <c r="R231" s="148"/>
    </row>
    <row r="232" customFormat="false" ht="19.5" hidden="false" customHeight="true" outlineLevel="0" collapsed="false">
      <c r="A232" s="5" t="s">
        <v>5</v>
      </c>
      <c r="B232" s="48" t="s">
        <v>6</v>
      </c>
      <c r="C232" s="5" t="s">
        <v>7</v>
      </c>
      <c r="D232" s="5"/>
      <c r="E232" s="5" t="s">
        <v>8</v>
      </c>
      <c r="F232" s="5"/>
      <c r="G232" s="1"/>
      <c r="H232" s="2"/>
      <c r="I232" s="7" t="s">
        <v>94</v>
      </c>
      <c r="J232" s="7"/>
      <c r="K232" s="7"/>
      <c r="L232" s="10" t="n">
        <v>6267.58</v>
      </c>
      <c r="M232" s="53"/>
      <c r="N232" s="183" t="s">
        <v>194</v>
      </c>
      <c r="O232" s="159"/>
      <c r="P232" s="205" t="n">
        <f aca="false">SUM(P231)</f>
        <v>0</v>
      </c>
      <c r="Q232" s="206" t="n">
        <f aca="false">SUM(Q231)</f>
        <v>0</v>
      </c>
      <c r="R232" s="148"/>
    </row>
    <row r="233" customFormat="false" ht="20.25" hidden="false" customHeight="true" outlineLevel="0" collapsed="false">
      <c r="A233" s="5"/>
      <c r="B233" s="48"/>
      <c r="C233" s="5"/>
      <c r="D233" s="5"/>
      <c r="E233" s="5"/>
      <c r="F233" s="5"/>
      <c r="G233" s="1"/>
      <c r="H233" s="2"/>
      <c r="I233" s="7" t="s">
        <v>18</v>
      </c>
      <c r="J233" s="7"/>
      <c r="K233" s="7"/>
      <c r="L233" s="10" t="n">
        <v>563750</v>
      </c>
      <c r="M233" s="154" t="s">
        <v>235</v>
      </c>
      <c r="N233" s="156"/>
      <c r="O233" s="181"/>
      <c r="P233" s="204"/>
      <c r="Q233" s="160"/>
      <c r="R233" s="161"/>
    </row>
    <row r="234" customFormat="false" ht="23.25" hidden="false" customHeight="true" outlineLevel="0" collapsed="false">
      <c r="A234" s="11" t="s">
        <v>11</v>
      </c>
      <c r="B234" s="51" t="s">
        <v>12</v>
      </c>
      <c r="C234" s="13" t="n">
        <v>11012</v>
      </c>
      <c r="D234" s="14" t="s">
        <v>14</v>
      </c>
      <c r="E234" s="15"/>
      <c r="F234" s="16"/>
      <c r="G234" s="7"/>
      <c r="H234" s="17"/>
      <c r="I234" s="7" t="s">
        <v>97</v>
      </c>
      <c r="J234" s="8"/>
      <c r="K234" s="7"/>
      <c r="L234" s="87" t="n">
        <v>14006.8</v>
      </c>
      <c r="M234" s="154" t="s">
        <v>236</v>
      </c>
      <c r="N234" s="156"/>
      <c r="O234" s="159" t="s">
        <v>237</v>
      </c>
      <c r="P234" s="208"/>
      <c r="Q234" s="169"/>
      <c r="R234" s="148"/>
    </row>
    <row r="235" customFormat="false" ht="23.25" hidden="false" customHeight="true" outlineLevel="0" collapsed="false">
      <c r="A235" s="18" t="s">
        <v>99</v>
      </c>
      <c r="B235" s="37" t="s">
        <v>17</v>
      </c>
      <c r="C235" s="20" t="s">
        <v>13</v>
      </c>
      <c r="D235" s="21" t="s">
        <v>13</v>
      </c>
      <c r="E235" s="22"/>
      <c r="F235" s="23"/>
      <c r="G235" s="7"/>
      <c r="H235" s="17"/>
      <c r="I235" s="7" t="s">
        <v>100</v>
      </c>
      <c r="J235" s="8"/>
      <c r="K235" s="7"/>
      <c r="L235" s="87" t="n">
        <v>17908.56</v>
      </c>
      <c r="M235" s="162" t="s">
        <v>238</v>
      </c>
      <c r="N235" s="156"/>
      <c r="O235" s="209" t="n">
        <v>1001</v>
      </c>
      <c r="P235" s="204"/>
      <c r="Q235" s="160"/>
      <c r="R235" s="174"/>
    </row>
    <row r="236" customFormat="false" ht="23.25" hidden="false" customHeight="true" outlineLevel="0" collapsed="false">
      <c r="A236" s="18" t="s">
        <v>102</v>
      </c>
      <c r="B236" s="37" t="s">
        <v>20</v>
      </c>
      <c r="C236" s="20" t="n">
        <v>760734</v>
      </c>
      <c r="D236" s="21" t="n">
        <v>14</v>
      </c>
      <c r="E236" s="22"/>
      <c r="F236" s="23"/>
      <c r="G236" s="7"/>
      <c r="H236" s="17"/>
      <c r="I236" s="7" t="s">
        <v>21</v>
      </c>
      <c r="J236" s="8"/>
      <c r="K236" s="7"/>
      <c r="L236" s="87" t="n">
        <v>136410.86</v>
      </c>
      <c r="M236" s="162" t="s">
        <v>239</v>
      </c>
      <c r="N236" s="156"/>
      <c r="O236" s="181" t="s">
        <v>240</v>
      </c>
      <c r="P236" s="204" t="n">
        <v>4600000</v>
      </c>
      <c r="Q236" s="163" t="n">
        <v>4272699.73</v>
      </c>
      <c r="R236" s="174"/>
    </row>
    <row r="237" customFormat="false" ht="23.25" hidden="false" customHeight="true" outlineLevel="0" collapsed="false">
      <c r="A237" s="11" t="s">
        <v>104</v>
      </c>
      <c r="B237" s="37" t="s">
        <v>20</v>
      </c>
      <c r="C237" s="20" t="n">
        <v>18482</v>
      </c>
      <c r="D237" s="24" t="s">
        <v>298</v>
      </c>
      <c r="E237" s="22"/>
      <c r="F237" s="23"/>
      <c r="L237" s="88" t="n">
        <f aca="false">SUM(L232:L236)</f>
        <v>738343.8</v>
      </c>
      <c r="M237" s="162" t="s">
        <v>241</v>
      </c>
      <c r="N237" s="155"/>
      <c r="O237" s="159" t="s">
        <v>242</v>
      </c>
      <c r="P237" s="160"/>
      <c r="Q237" s="160" t="n">
        <v>224.81</v>
      </c>
      <c r="R237" s="174"/>
    </row>
    <row r="238" customFormat="false" ht="23.25" hidden="false" customHeight="true" outlineLevel="0" collapsed="false">
      <c r="A238" s="18" t="s">
        <v>107</v>
      </c>
      <c r="B238" s="37" t="s">
        <v>20</v>
      </c>
      <c r="C238" s="20" t="n">
        <v>2017078</v>
      </c>
      <c r="D238" s="24" t="s">
        <v>284</v>
      </c>
      <c r="E238" s="22"/>
      <c r="F238" s="23"/>
      <c r="M238" s="162" t="s">
        <v>244</v>
      </c>
      <c r="N238" s="155"/>
      <c r="O238" s="159" t="s">
        <v>245</v>
      </c>
      <c r="P238" s="160" t="n">
        <v>595000</v>
      </c>
      <c r="Q238" s="160" t="n">
        <v>560621.92</v>
      </c>
      <c r="R238" s="149"/>
    </row>
    <row r="239" customFormat="false" ht="23.25" hidden="false" customHeight="true" outlineLevel="0" collapsed="false">
      <c r="A239" s="18" t="s">
        <v>109</v>
      </c>
      <c r="B239" s="37" t="s">
        <v>26</v>
      </c>
      <c r="C239" s="20" t="n">
        <v>1175229</v>
      </c>
      <c r="D239" s="24" t="s">
        <v>181</v>
      </c>
      <c r="E239" s="22"/>
      <c r="F239" s="23"/>
      <c r="M239" s="162" t="s">
        <v>246</v>
      </c>
      <c r="N239" s="156"/>
      <c r="O239" s="181" t="s">
        <v>247</v>
      </c>
      <c r="P239" s="204" t="n">
        <v>2500000</v>
      </c>
      <c r="Q239" s="160" t="n">
        <v>915906.47</v>
      </c>
      <c r="R239" s="149"/>
    </row>
    <row r="240" customFormat="false" ht="19.5" hidden="false" customHeight="true" outlineLevel="0" collapsed="false">
      <c r="A240" s="18" t="s">
        <v>27</v>
      </c>
      <c r="B240" s="37" t="s">
        <v>28</v>
      </c>
      <c r="C240" s="20" t="s">
        <v>13</v>
      </c>
      <c r="D240" s="21" t="s">
        <v>13</v>
      </c>
      <c r="E240" s="22"/>
      <c r="F240" s="23"/>
      <c r="M240" s="162" t="s">
        <v>248</v>
      </c>
      <c r="N240" s="156"/>
      <c r="O240" s="181" t="s">
        <v>249</v>
      </c>
      <c r="P240" s="204" t="n">
        <v>0</v>
      </c>
      <c r="Q240" s="160" t="n">
        <v>6755.71</v>
      </c>
      <c r="R240" s="187"/>
    </row>
    <row r="241" customFormat="false" ht="20.25" hidden="false" customHeight="true" outlineLevel="0" collapsed="false">
      <c r="A241" s="18" t="s">
        <v>29</v>
      </c>
      <c r="B241" s="37" t="s">
        <v>30</v>
      </c>
      <c r="C241" s="20" t="s">
        <v>13</v>
      </c>
      <c r="D241" s="21" t="s">
        <v>13</v>
      </c>
      <c r="E241" s="22"/>
      <c r="F241" s="23"/>
      <c r="M241" s="162" t="s">
        <v>250</v>
      </c>
      <c r="N241" s="156"/>
      <c r="O241" s="181" t="s">
        <v>251</v>
      </c>
      <c r="P241" s="210" t="n">
        <v>118000</v>
      </c>
      <c r="Q241" s="160" t="n">
        <v>398104.36</v>
      </c>
      <c r="R241" s="217"/>
    </row>
    <row r="242" customFormat="false" ht="23.25" hidden="false" customHeight="true" outlineLevel="0" collapsed="false">
      <c r="A242" s="18" t="s">
        <v>31</v>
      </c>
      <c r="B242" s="37" t="s">
        <v>32</v>
      </c>
      <c r="C242" s="20" t="n">
        <v>2280</v>
      </c>
      <c r="D242" s="21" t="s">
        <v>13</v>
      </c>
      <c r="E242" s="22"/>
      <c r="F242" s="23"/>
      <c r="M242" s="162" t="s">
        <v>252</v>
      </c>
      <c r="N242" s="155"/>
      <c r="O242" s="159" t="s">
        <v>253</v>
      </c>
      <c r="P242" s="160"/>
      <c r="Q242" s="160"/>
      <c r="R242" s="149"/>
    </row>
    <row r="243" customFormat="false" ht="20.25" hidden="false" customHeight="true" outlineLevel="0" collapsed="false">
      <c r="A243" s="18" t="s">
        <v>114</v>
      </c>
      <c r="B243" s="37" t="s">
        <v>34</v>
      </c>
      <c r="C243" s="20" t="n">
        <v>0</v>
      </c>
      <c r="D243" s="21" t="s">
        <v>13</v>
      </c>
      <c r="E243" s="22"/>
      <c r="F243" s="23"/>
      <c r="M243" s="154"/>
      <c r="N243" s="167" t="s">
        <v>194</v>
      </c>
      <c r="O243" s="179"/>
      <c r="P243" s="211" t="n">
        <f aca="false">SUM(P236:P242)</f>
        <v>7813000</v>
      </c>
      <c r="Q243" s="168" t="n">
        <f aca="false">SUM(Q236:Q242)</f>
        <v>6154313</v>
      </c>
      <c r="R243" s="149"/>
    </row>
    <row r="244" customFormat="false" ht="23.25" hidden="false" customHeight="true" outlineLevel="0" collapsed="false">
      <c r="A244" s="18" t="s">
        <v>191</v>
      </c>
      <c r="B244" s="54" t="s">
        <v>36</v>
      </c>
      <c r="C244" s="20" t="n">
        <v>116868</v>
      </c>
      <c r="D244" s="21" t="s">
        <v>14</v>
      </c>
      <c r="E244" s="22"/>
      <c r="F244" s="23"/>
      <c r="M244" s="154" t="s">
        <v>254</v>
      </c>
      <c r="N244" s="155"/>
      <c r="O244" s="159"/>
      <c r="P244" s="204"/>
      <c r="Q244" s="160"/>
      <c r="R244" s="149"/>
    </row>
    <row r="245" customFormat="false" ht="23.25" hidden="false" customHeight="true" outlineLevel="0" collapsed="false">
      <c r="A245" s="18" t="s">
        <v>37</v>
      </c>
      <c r="B245" s="37" t="s">
        <v>38</v>
      </c>
      <c r="C245" s="20" t="n">
        <v>614208</v>
      </c>
      <c r="D245" s="21" t="s">
        <v>14</v>
      </c>
      <c r="E245" s="22"/>
      <c r="F245" s="23"/>
      <c r="M245" s="154" t="s">
        <v>255</v>
      </c>
      <c r="N245" s="155"/>
      <c r="O245" s="181" t="s">
        <v>256</v>
      </c>
      <c r="P245" s="212"/>
      <c r="Q245" s="175"/>
      <c r="R245" s="217"/>
    </row>
    <row r="246" customFormat="false" ht="23.25" hidden="false" customHeight="true" outlineLevel="0" collapsed="false">
      <c r="A246" s="18" t="s">
        <v>39</v>
      </c>
      <c r="B246" s="37" t="s">
        <v>40</v>
      </c>
      <c r="C246" s="20" t="n">
        <v>135100</v>
      </c>
      <c r="D246" s="21" t="s">
        <v>14</v>
      </c>
      <c r="E246" s="22"/>
      <c r="F246" s="23"/>
      <c r="M246" s="162" t="s">
        <v>257</v>
      </c>
      <c r="N246" s="155"/>
      <c r="O246" s="181"/>
      <c r="P246" s="212"/>
      <c r="Q246" s="175"/>
      <c r="R246" s="217"/>
    </row>
    <row r="247" customFormat="false" ht="23.25" hidden="false" customHeight="true" outlineLevel="0" collapsed="false">
      <c r="A247" s="18" t="s">
        <v>41</v>
      </c>
      <c r="B247" s="37" t="s">
        <v>42</v>
      </c>
      <c r="C247" s="20" t="n">
        <v>609006</v>
      </c>
      <c r="D247" s="21" t="s">
        <v>14</v>
      </c>
      <c r="E247" s="22"/>
      <c r="F247" s="23"/>
      <c r="M247" s="162" t="s">
        <v>258</v>
      </c>
      <c r="N247" s="155"/>
      <c r="O247" s="181" t="s">
        <v>259</v>
      </c>
      <c r="P247" s="212"/>
      <c r="Q247" s="175"/>
      <c r="R247" s="146"/>
    </row>
    <row r="248" customFormat="false" ht="23.25" hidden="false" customHeight="true" outlineLevel="0" collapsed="false">
      <c r="A248" s="18" t="s">
        <v>43</v>
      </c>
      <c r="B248" s="37" t="s">
        <v>44</v>
      </c>
      <c r="C248" s="20" t="n">
        <v>654740</v>
      </c>
      <c r="D248" s="21" t="s">
        <v>14</v>
      </c>
      <c r="E248" s="22"/>
      <c r="F248" s="23"/>
      <c r="M248" s="162" t="s">
        <v>260</v>
      </c>
      <c r="N248" s="155"/>
      <c r="O248" s="159" t="s">
        <v>261</v>
      </c>
      <c r="P248" s="213" t="n">
        <v>8269352</v>
      </c>
      <c r="Q248" s="163" t="n">
        <v>7773070.14</v>
      </c>
      <c r="R248" s="146"/>
    </row>
    <row r="249" customFormat="false" ht="23.25" hidden="false" customHeight="true" outlineLevel="0" collapsed="false">
      <c r="A249" s="18" t="s">
        <v>45</v>
      </c>
      <c r="B249" s="37" t="s">
        <v>46</v>
      </c>
      <c r="C249" s="20" t="n">
        <v>746591</v>
      </c>
      <c r="D249" s="21" t="n">
        <v>44</v>
      </c>
      <c r="E249" s="22"/>
      <c r="F249" s="23"/>
      <c r="M249" s="162" t="s">
        <v>262</v>
      </c>
      <c r="N249" s="155"/>
      <c r="O249" s="159" t="s">
        <v>263</v>
      </c>
      <c r="P249" s="210"/>
      <c r="Q249" s="163"/>
      <c r="R249" s="146"/>
    </row>
    <row r="250" customFormat="false" ht="23.25" hidden="false" customHeight="true" outlineLevel="0" collapsed="false">
      <c r="A250" s="18" t="s">
        <v>47</v>
      </c>
      <c r="B250" s="37" t="s">
        <v>48</v>
      </c>
      <c r="C250" s="20" t="n">
        <v>936343</v>
      </c>
      <c r="D250" s="24" t="s">
        <v>292</v>
      </c>
      <c r="E250" s="22"/>
      <c r="F250" s="23"/>
      <c r="M250" s="154"/>
      <c r="N250" s="167" t="s">
        <v>194</v>
      </c>
      <c r="O250" s="159"/>
      <c r="P250" s="214" t="n">
        <f aca="false">SUM(P248:P249)</f>
        <v>8269352</v>
      </c>
      <c r="Q250" s="194" t="n">
        <f aca="false">SUM(Q247:Q249)</f>
        <v>7773070.14</v>
      </c>
      <c r="R250" s="146"/>
    </row>
    <row r="251" customFormat="false" ht="23.25" hidden="false" customHeight="true" outlineLevel="0" collapsed="false">
      <c r="A251" s="18" t="s">
        <v>49</v>
      </c>
      <c r="B251" s="37" t="s">
        <v>50</v>
      </c>
      <c r="C251" s="20" t="n">
        <v>58104</v>
      </c>
      <c r="D251" s="24" t="s">
        <v>299</v>
      </c>
      <c r="E251" s="22"/>
      <c r="F251" s="23"/>
      <c r="M251" s="154" t="s">
        <v>265</v>
      </c>
      <c r="N251" s="167" t="s">
        <v>194</v>
      </c>
      <c r="O251" s="159"/>
      <c r="P251" s="215" t="n">
        <v>0</v>
      </c>
      <c r="Q251" s="216" t="n">
        <v>282000</v>
      </c>
      <c r="R251" s="146"/>
    </row>
    <row r="252" customFormat="false" ht="23.25" hidden="false" customHeight="true" outlineLevel="0" collapsed="false">
      <c r="A252" s="18" t="s">
        <v>51</v>
      </c>
      <c r="B252" s="37" t="s">
        <v>52</v>
      </c>
      <c r="C252" s="20" t="n">
        <v>442000</v>
      </c>
      <c r="D252" s="21" t="s">
        <v>13</v>
      </c>
      <c r="E252" s="22"/>
      <c r="F252" s="23"/>
      <c r="M252" s="154" t="s">
        <v>266</v>
      </c>
      <c r="N252" s="155"/>
      <c r="O252" s="159" t="s">
        <v>267</v>
      </c>
      <c r="P252" s="175"/>
      <c r="Q252" s="163"/>
      <c r="R252" s="146"/>
    </row>
    <row r="253" customFormat="false" ht="23.25" hidden="false" customHeight="true" outlineLevel="0" collapsed="false">
      <c r="A253" s="18" t="s">
        <v>53</v>
      </c>
      <c r="B253" s="37" t="s">
        <v>54</v>
      </c>
      <c r="C253" s="20" t="n">
        <v>1534300</v>
      </c>
      <c r="D253" s="21" t="s">
        <v>13</v>
      </c>
      <c r="E253" s="22"/>
      <c r="F253" s="23"/>
      <c r="M253" s="162" t="s">
        <v>268</v>
      </c>
      <c r="N253" s="155"/>
      <c r="O253" s="159" t="s">
        <v>269</v>
      </c>
      <c r="P253" s="163"/>
      <c r="Q253" s="163"/>
      <c r="R253" s="146"/>
    </row>
    <row r="254" customFormat="false" ht="23.25" hidden="false" customHeight="true" outlineLevel="0" collapsed="false">
      <c r="A254" s="18" t="s">
        <v>55</v>
      </c>
      <c r="B254" s="37" t="s">
        <v>56</v>
      </c>
      <c r="C254" s="20" t="n">
        <v>577220</v>
      </c>
      <c r="D254" s="21" t="s">
        <v>14</v>
      </c>
      <c r="E254" s="22"/>
      <c r="F254" s="23"/>
      <c r="M254" s="162" t="s">
        <v>270</v>
      </c>
      <c r="N254" s="155"/>
      <c r="O254" s="159" t="s">
        <v>271</v>
      </c>
      <c r="P254" s="163"/>
      <c r="Q254" s="163"/>
      <c r="R254" s="146"/>
    </row>
    <row r="255" customFormat="false" ht="18.75" hidden="false" customHeight="true" outlineLevel="0" collapsed="false">
      <c r="A255" s="18" t="s">
        <v>57</v>
      </c>
      <c r="B255" s="37" t="s">
        <v>58</v>
      </c>
      <c r="C255" s="20" t="s">
        <v>14</v>
      </c>
      <c r="D255" s="21" t="s">
        <v>13</v>
      </c>
      <c r="E255" s="22"/>
      <c r="F255" s="23"/>
      <c r="M255" s="162" t="s">
        <v>300</v>
      </c>
      <c r="N255" s="155"/>
      <c r="O255" s="159" t="s">
        <v>271</v>
      </c>
      <c r="P255" s="163"/>
      <c r="Q255" s="163" t="n">
        <v>25000</v>
      </c>
      <c r="R255" s="146"/>
    </row>
    <row r="256" customFormat="false" ht="23.25" hidden="false" customHeight="true" outlineLevel="0" collapsed="false">
      <c r="A256" s="18" t="s">
        <v>59</v>
      </c>
      <c r="B256" s="37" t="s">
        <v>60</v>
      </c>
      <c r="C256" s="20" t="n">
        <v>1192529</v>
      </c>
      <c r="D256" s="21" t="n">
        <v>82</v>
      </c>
      <c r="E256" s="22"/>
      <c r="F256" s="23"/>
      <c r="M256" s="191"/>
      <c r="N256" s="218" t="s">
        <v>194</v>
      </c>
      <c r="O256" s="219"/>
      <c r="P256" s="216" t="n">
        <f aca="false">SUM(P252:P255)</f>
        <v>0</v>
      </c>
      <c r="Q256" s="216" t="n">
        <f aca="false">SUM(Q252:Q255)</f>
        <v>25000</v>
      </c>
      <c r="R256" s="146"/>
    </row>
    <row r="257" customFormat="false" ht="23.25" hidden="false" customHeight="true" outlineLevel="0" collapsed="false">
      <c r="A257" s="18" t="s">
        <v>130</v>
      </c>
      <c r="B257" s="37" t="s">
        <v>62</v>
      </c>
      <c r="C257" s="22"/>
      <c r="D257" s="29"/>
      <c r="E257" s="20" t="n">
        <v>8945344</v>
      </c>
      <c r="F257" s="30" t="n">
        <v>17</v>
      </c>
      <c r="M257" s="225" t="s">
        <v>194</v>
      </c>
      <c r="N257" s="225"/>
      <c r="O257" s="226"/>
      <c r="P257" s="221" t="n">
        <f aca="false">P201+P209+P212+P216+P220+P232+P243+P250+P256+P251</f>
        <v>16469352</v>
      </c>
      <c r="Q257" s="221" t="n">
        <f aca="false">Q201+Q209+Q212+Q216+Q220+Q232+Q243+Q250+Q256+Q251</f>
        <v>14643156.41</v>
      </c>
      <c r="R257" s="146"/>
    </row>
    <row r="258" customFormat="false" ht="23.25" hidden="false" customHeight="true" outlineLevel="0" collapsed="false">
      <c r="A258" s="18" t="s">
        <v>131</v>
      </c>
      <c r="B258" s="37" t="s">
        <v>64</v>
      </c>
      <c r="C258" s="22"/>
      <c r="D258" s="29"/>
      <c r="E258" s="20" t="n">
        <v>738343</v>
      </c>
      <c r="F258" s="30" t="n">
        <v>80</v>
      </c>
      <c r="R258" s="146"/>
    </row>
    <row r="259" customFormat="false" ht="20.25" hidden="false" customHeight="true" outlineLevel="0" collapsed="false">
      <c r="A259" s="18" t="s">
        <v>66</v>
      </c>
      <c r="B259" s="37" t="s">
        <v>67</v>
      </c>
      <c r="C259" s="22"/>
      <c r="D259" s="29"/>
      <c r="E259" s="20" t="s">
        <v>13</v>
      </c>
      <c r="F259" s="30" t="s">
        <v>13</v>
      </c>
      <c r="N259" s="146"/>
      <c r="O259" s="146"/>
      <c r="P259" s="146"/>
      <c r="Q259" s="146"/>
      <c r="R259" s="146"/>
    </row>
    <row r="260" customFormat="false" ht="21" hidden="false" customHeight="true" outlineLevel="0" collapsed="false">
      <c r="A260" s="18" t="s">
        <v>68</v>
      </c>
      <c r="B260" s="37" t="s">
        <v>69</v>
      </c>
      <c r="C260" s="22"/>
      <c r="D260" s="29"/>
      <c r="E260" s="20" t="n">
        <v>0</v>
      </c>
      <c r="F260" s="30" t="s">
        <v>13</v>
      </c>
    </row>
    <row r="261" customFormat="false" ht="20.25" hidden="false" customHeight="true" outlineLevel="0" collapsed="false">
      <c r="A261" s="18" t="s">
        <v>70</v>
      </c>
      <c r="B261" s="37" t="s">
        <v>71</v>
      </c>
      <c r="C261" s="22"/>
      <c r="D261" s="29"/>
      <c r="E261" s="20" t="s">
        <v>13</v>
      </c>
      <c r="F261" s="30" t="s">
        <v>13</v>
      </c>
    </row>
    <row r="262" customFormat="false" ht="23.25" hidden="false" customHeight="true" outlineLevel="0" collapsed="false">
      <c r="A262" s="18" t="s">
        <v>72</v>
      </c>
      <c r="B262" s="37" t="s">
        <v>73</v>
      </c>
      <c r="C262" s="33"/>
      <c r="D262" s="34"/>
      <c r="E262" s="188" t="n">
        <v>576096</v>
      </c>
      <c r="F262" s="189" t="s">
        <v>220</v>
      </c>
    </row>
    <row r="263" customFormat="false" ht="23.25" hidden="false" customHeight="true" outlineLevel="0" collapsed="false">
      <c r="A263" s="18" t="s">
        <v>223</v>
      </c>
      <c r="B263" s="37"/>
      <c r="C263" s="33"/>
      <c r="D263" s="34"/>
      <c r="E263" s="188" t="n">
        <v>20</v>
      </c>
      <c r="F263" s="31" t="s">
        <v>14</v>
      </c>
    </row>
    <row r="264" customFormat="false" ht="19.5" hidden="false" customHeight="true" outlineLevel="0" collapsed="false">
      <c r="A264" s="18" t="s">
        <v>75</v>
      </c>
      <c r="B264" s="37"/>
      <c r="C264" s="33"/>
      <c r="D264" s="34"/>
      <c r="E264" s="20" t="s">
        <v>13</v>
      </c>
      <c r="F264" s="36" t="s">
        <v>13</v>
      </c>
    </row>
    <row r="265" customFormat="false" ht="23.25" hidden="false" customHeight="true" outlineLevel="0" collapsed="false">
      <c r="A265" s="56" t="s">
        <v>76</v>
      </c>
      <c r="B265" s="57"/>
      <c r="C265" s="78"/>
      <c r="D265" s="79"/>
      <c r="E265" s="196" t="n">
        <v>1342022</v>
      </c>
      <c r="F265" s="197" t="s">
        <v>226</v>
      </c>
    </row>
    <row r="266" customFormat="false" ht="23.25" hidden="false" customHeight="true" outlineLevel="0" collapsed="false">
      <c r="A266" s="1"/>
      <c r="B266" s="62"/>
      <c r="C266" s="90" t="n">
        <f aca="false">SUM(C234:C256)+3</f>
        <v>11601827</v>
      </c>
      <c r="D266" s="199" t="s">
        <v>301</v>
      </c>
      <c r="E266" s="200" t="n">
        <f aca="false">SUM(E257:E265)+2</f>
        <v>11601827</v>
      </c>
      <c r="F266" s="201" t="s">
        <v>301</v>
      </c>
      <c r="M266" s="3" t="s">
        <v>172</v>
      </c>
      <c r="N266" s="3"/>
      <c r="O266" s="3"/>
      <c r="P266" s="3"/>
      <c r="Q266" s="147" t="s">
        <v>173</v>
      </c>
    </row>
    <row r="267" customFormat="false" ht="23.25" hidden="false" customHeight="true" outlineLevel="0" collapsed="false">
      <c r="A267" s="3" t="s">
        <v>82</v>
      </c>
      <c r="B267" s="3"/>
      <c r="C267" s="3"/>
      <c r="D267" s="3"/>
      <c r="E267" s="3"/>
      <c r="F267" s="3"/>
      <c r="G267" s="0" t="s">
        <v>302</v>
      </c>
      <c r="I267" s="202"/>
      <c r="J267" s="202"/>
      <c r="K267" s="202" t="s">
        <v>303</v>
      </c>
      <c r="L267" s="202"/>
      <c r="M267" s="3" t="s">
        <v>174</v>
      </c>
      <c r="N267" s="3"/>
      <c r="O267" s="3"/>
      <c r="P267" s="3"/>
      <c r="Q267" s="3"/>
    </row>
    <row r="268" customFormat="false" ht="23.25" hidden="false" customHeight="true" outlineLevel="0" collapsed="false">
      <c r="A268" s="3" t="s">
        <v>2</v>
      </c>
      <c r="B268" s="3"/>
      <c r="C268" s="3"/>
      <c r="D268" s="3"/>
      <c r="E268" s="3"/>
      <c r="F268" s="3"/>
      <c r="I268" s="202"/>
      <c r="J268" s="202"/>
      <c r="K268" s="202" t="s">
        <v>3</v>
      </c>
      <c r="L268" s="202"/>
      <c r="M268" s="3" t="s">
        <v>175</v>
      </c>
      <c r="N268" s="3"/>
      <c r="O268" s="3"/>
      <c r="P268" s="3"/>
      <c r="Q268" s="3"/>
    </row>
    <row r="269" customFormat="false" ht="23.25" hidden="false" customHeight="true" outlineLevel="0" collapsed="false">
      <c r="A269" s="4" t="s">
        <v>304</v>
      </c>
      <c r="B269" s="4"/>
      <c r="C269" s="4"/>
      <c r="D269" s="4"/>
      <c r="E269" s="4"/>
      <c r="F269" s="4"/>
      <c r="G269" s="1"/>
      <c r="H269" s="2"/>
      <c r="I269" s="1"/>
      <c r="J269" s="1"/>
      <c r="K269" s="1"/>
      <c r="L269" s="1"/>
      <c r="M269" s="4" t="s">
        <v>305</v>
      </c>
      <c r="N269" s="4"/>
      <c r="O269" s="4"/>
      <c r="P269" s="4"/>
      <c r="Q269" s="4"/>
    </row>
    <row r="270" customFormat="false" ht="23.25" hidden="false" customHeight="true" outlineLevel="0" collapsed="false">
      <c r="A270" s="5" t="s">
        <v>5</v>
      </c>
      <c r="B270" s="48" t="s">
        <v>6</v>
      </c>
      <c r="C270" s="5" t="s">
        <v>7</v>
      </c>
      <c r="D270" s="5"/>
      <c r="E270" s="5" t="s">
        <v>8</v>
      </c>
      <c r="F270" s="5"/>
      <c r="G270" s="1"/>
      <c r="H270" s="2"/>
      <c r="I270" s="7" t="s">
        <v>94</v>
      </c>
      <c r="J270" s="7"/>
      <c r="K270" s="7"/>
      <c r="L270" s="10" t="n">
        <v>8767.54</v>
      </c>
      <c r="M270" s="150"/>
      <c r="N270" s="151"/>
      <c r="O270" s="152" t="s">
        <v>6</v>
      </c>
      <c r="P270" s="153" t="s">
        <v>179</v>
      </c>
      <c r="Q270" s="153" t="s">
        <v>180</v>
      </c>
    </row>
    <row r="271" customFormat="false" ht="23.25" hidden="false" customHeight="true" outlineLevel="0" collapsed="false">
      <c r="A271" s="5"/>
      <c r="B271" s="48"/>
      <c r="C271" s="5"/>
      <c r="D271" s="5"/>
      <c r="E271" s="5"/>
      <c r="F271" s="5"/>
      <c r="G271" s="1"/>
      <c r="H271" s="2"/>
      <c r="I271" s="7" t="s">
        <v>18</v>
      </c>
      <c r="J271" s="7"/>
      <c r="K271" s="7"/>
      <c r="L271" s="10" t="n">
        <v>418800</v>
      </c>
      <c r="M271" s="154" t="s">
        <v>182</v>
      </c>
      <c r="N271" s="155"/>
      <c r="O271" s="156"/>
      <c r="P271" s="157"/>
      <c r="Q271" s="158"/>
    </row>
    <row r="272" customFormat="false" ht="23.25" hidden="false" customHeight="true" outlineLevel="0" collapsed="false">
      <c r="A272" s="11" t="s">
        <v>11</v>
      </c>
      <c r="B272" s="51" t="s">
        <v>12</v>
      </c>
      <c r="C272" s="13" t="n">
        <v>4859</v>
      </c>
      <c r="D272" s="14" t="s">
        <v>14</v>
      </c>
      <c r="E272" s="15"/>
      <c r="F272" s="16"/>
      <c r="G272" s="7"/>
      <c r="H272" s="17"/>
      <c r="I272" s="7" t="s">
        <v>97</v>
      </c>
      <c r="J272" s="8"/>
      <c r="K272" s="7"/>
      <c r="L272" s="87" t="n">
        <v>15817.85</v>
      </c>
      <c r="M272" s="154" t="s">
        <v>183</v>
      </c>
      <c r="N272" s="155"/>
      <c r="O272" s="159" t="s">
        <v>184</v>
      </c>
      <c r="P272" s="160"/>
      <c r="Q272" s="160"/>
    </row>
    <row r="273" customFormat="false" ht="23.25" hidden="false" customHeight="true" outlineLevel="0" collapsed="false">
      <c r="A273" s="18" t="s">
        <v>99</v>
      </c>
      <c r="B273" s="37" t="s">
        <v>17</v>
      </c>
      <c r="C273" s="20" t="s">
        <v>13</v>
      </c>
      <c r="D273" s="21" t="s">
        <v>13</v>
      </c>
      <c r="E273" s="22"/>
      <c r="F273" s="23"/>
      <c r="G273" s="7"/>
      <c r="H273" s="17"/>
      <c r="I273" s="7" t="s">
        <v>100</v>
      </c>
      <c r="J273" s="8"/>
      <c r="K273" s="7"/>
      <c r="L273" s="87" t="n">
        <v>20081.82</v>
      </c>
      <c r="M273" s="162" t="s">
        <v>185</v>
      </c>
      <c r="N273" s="155"/>
      <c r="O273" s="159" t="s">
        <v>186</v>
      </c>
      <c r="P273" s="163" t="n">
        <v>5000</v>
      </c>
      <c r="Q273" s="163" t="n">
        <v>19928.33</v>
      </c>
    </row>
    <row r="274" customFormat="false" ht="23.25" hidden="false" customHeight="true" outlineLevel="0" collapsed="false">
      <c r="A274" s="18" t="s">
        <v>102</v>
      </c>
      <c r="B274" s="37" t="s">
        <v>20</v>
      </c>
      <c r="C274" s="20" t="n">
        <v>1744855</v>
      </c>
      <c r="D274" s="21" t="n">
        <v>96</v>
      </c>
      <c r="E274" s="22"/>
      <c r="F274" s="23"/>
      <c r="G274" s="7"/>
      <c r="H274" s="17"/>
      <c r="I274" s="7" t="s">
        <v>21</v>
      </c>
      <c r="J274" s="8"/>
      <c r="K274" s="7"/>
      <c r="L274" s="87" t="n">
        <v>18488.86</v>
      </c>
      <c r="M274" s="162" t="s">
        <v>187</v>
      </c>
      <c r="N274" s="155"/>
      <c r="O274" s="159" t="s">
        <v>188</v>
      </c>
      <c r="P274" s="163" t="n">
        <v>350000</v>
      </c>
      <c r="Q274" s="160" t="n">
        <v>355880.02</v>
      </c>
    </row>
    <row r="275" customFormat="false" ht="23.25" hidden="false" customHeight="true" outlineLevel="0" collapsed="false">
      <c r="A275" s="11" t="s">
        <v>104</v>
      </c>
      <c r="B275" s="37" t="s">
        <v>20</v>
      </c>
      <c r="C275" s="20" t="n">
        <v>18482</v>
      </c>
      <c r="D275" s="24" t="s">
        <v>298</v>
      </c>
      <c r="E275" s="22"/>
      <c r="F275" s="23"/>
      <c r="L275" s="88" t="n">
        <f aca="false">SUM(L270:L274)</f>
        <v>481956.07</v>
      </c>
      <c r="M275" s="162" t="s">
        <v>189</v>
      </c>
      <c r="N275" s="155"/>
      <c r="O275" s="159" t="s">
        <v>190</v>
      </c>
      <c r="P275" s="163" t="n">
        <v>2000</v>
      </c>
      <c r="Q275" s="163" t="n">
        <v>1800</v>
      </c>
    </row>
    <row r="276" customFormat="false" ht="23.25" hidden="false" customHeight="true" outlineLevel="0" collapsed="false">
      <c r="A276" s="18" t="s">
        <v>107</v>
      </c>
      <c r="B276" s="37" t="s">
        <v>20</v>
      </c>
      <c r="C276" s="20" t="n">
        <v>2609537</v>
      </c>
      <c r="D276" s="24" t="s">
        <v>285</v>
      </c>
      <c r="E276" s="22"/>
      <c r="F276" s="23"/>
      <c r="M276" s="162" t="s">
        <v>192</v>
      </c>
      <c r="N276" s="155"/>
      <c r="O276" s="159" t="s">
        <v>193</v>
      </c>
      <c r="P276" s="163" t="n">
        <v>0</v>
      </c>
      <c r="Q276" s="165" t="n">
        <v>0</v>
      </c>
    </row>
    <row r="277" customFormat="false" ht="23.25" hidden="false" customHeight="true" outlineLevel="0" collapsed="false">
      <c r="A277" s="18" t="s">
        <v>109</v>
      </c>
      <c r="B277" s="37" t="s">
        <v>26</v>
      </c>
      <c r="C277" s="20" t="n">
        <v>1175229</v>
      </c>
      <c r="D277" s="24" t="s">
        <v>181</v>
      </c>
      <c r="E277" s="22"/>
      <c r="F277" s="23"/>
      <c r="M277" s="154"/>
      <c r="N277" s="167" t="s">
        <v>194</v>
      </c>
      <c r="O277" s="156"/>
      <c r="P277" s="168" t="n">
        <f aca="false">SUM(P273:P276)</f>
        <v>357000</v>
      </c>
      <c r="Q277" s="168" t="n">
        <f aca="false">SUM(Q273:Q276)</f>
        <v>377608.35</v>
      </c>
    </row>
    <row r="278" customFormat="false" ht="20.25" hidden="false" customHeight="true" outlineLevel="0" collapsed="false">
      <c r="A278" s="18" t="s">
        <v>27</v>
      </c>
      <c r="B278" s="37" t="s">
        <v>28</v>
      </c>
      <c r="C278" s="20" t="s">
        <v>13</v>
      </c>
      <c r="D278" s="21" t="s">
        <v>13</v>
      </c>
      <c r="E278" s="22"/>
      <c r="F278" s="23"/>
      <c r="M278" s="154" t="s">
        <v>195</v>
      </c>
      <c r="N278" s="155"/>
      <c r="O278" s="159" t="s">
        <v>196</v>
      </c>
      <c r="P278" s="53"/>
      <c r="Q278" s="169"/>
    </row>
    <row r="279" customFormat="false" ht="18.75" hidden="false" customHeight="true" outlineLevel="0" collapsed="false">
      <c r="A279" s="18" t="s">
        <v>29</v>
      </c>
      <c r="B279" s="37" t="s">
        <v>30</v>
      </c>
      <c r="C279" s="20" t="s">
        <v>13</v>
      </c>
      <c r="D279" s="21" t="s">
        <v>13</v>
      </c>
      <c r="E279" s="22"/>
      <c r="F279" s="23"/>
      <c r="M279" s="162" t="s">
        <v>197</v>
      </c>
      <c r="N279" s="155"/>
      <c r="O279" s="159" t="s">
        <v>198</v>
      </c>
      <c r="P279" s="163"/>
      <c r="Q279" s="163"/>
    </row>
    <row r="280" customFormat="false" ht="21" hidden="false" customHeight="true" outlineLevel="0" collapsed="false">
      <c r="A280" s="18" t="s">
        <v>31</v>
      </c>
      <c r="B280" s="37" t="s">
        <v>32</v>
      </c>
      <c r="C280" s="20" t="n">
        <v>2280</v>
      </c>
      <c r="D280" s="21" t="s">
        <v>13</v>
      </c>
      <c r="E280" s="22"/>
      <c r="F280" s="23"/>
      <c r="M280" s="53" t="s">
        <v>199</v>
      </c>
      <c r="N280" s="155"/>
      <c r="O280" s="169"/>
      <c r="P280" s="169"/>
      <c r="Q280" s="171"/>
    </row>
    <row r="281" customFormat="false" ht="23.25" hidden="false" customHeight="true" outlineLevel="0" collapsed="false">
      <c r="A281" s="18" t="s">
        <v>114</v>
      </c>
      <c r="B281" s="37" t="s">
        <v>34</v>
      </c>
      <c r="C281" s="20" t="n">
        <v>0</v>
      </c>
      <c r="D281" s="21" t="s">
        <v>13</v>
      </c>
      <c r="E281" s="22"/>
      <c r="F281" s="23"/>
      <c r="M281" s="162" t="s">
        <v>200</v>
      </c>
      <c r="N281" s="155"/>
      <c r="O281" s="159" t="s">
        <v>201</v>
      </c>
      <c r="P281" s="160"/>
      <c r="Q281" s="173" t="n">
        <v>0</v>
      </c>
    </row>
    <row r="282" customFormat="false" ht="23.25" hidden="false" customHeight="true" outlineLevel="0" collapsed="false">
      <c r="A282" s="18" t="s">
        <v>191</v>
      </c>
      <c r="B282" s="54" t="s">
        <v>36</v>
      </c>
      <c r="C282" s="20" t="n">
        <v>116868</v>
      </c>
      <c r="D282" s="21" t="s">
        <v>14</v>
      </c>
      <c r="E282" s="22"/>
      <c r="F282" s="23"/>
      <c r="M282" s="162" t="s">
        <v>202</v>
      </c>
      <c r="N282" s="155"/>
      <c r="O282" s="159" t="s">
        <v>203</v>
      </c>
      <c r="P282" s="175" t="n">
        <v>0</v>
      </c>
      <c r="Q282" s="173" t="n">
        <v>23120</v>
      </c>
      <c r="S282" s="146"/>
    </row>
    <row r="283" customFormat="false" ht="23.25" hidden="false" customHeight="true" outlineLevel="0" collapsed="false">
      <c r="A283" s="18" t="s">
        <v>37</v>
      </c>
      <c r="B283" s="37" t="s">
        <v>38</v>
      </c>
      <c r="C283" s="20" t="n">
        <v>696278</v>
      </c>
      <c r="D283" s="21" t="s">
        <v>14</v>
      </c>
      <c r="E283" s="22"/>
      <c r="F283" s="23"/>
      <c r="M283" s="162" t="s">
        <v>205</v>
      </c>
      <c r="N283" s="155"/>
      <c r="O283" s="159" t="s">
        <v>206</v>
      </c>
      <c r="P283" s="175"/>
      <c r="Q283" s="176"/>
      <c r="S283" s="146"/>
    </row>
    <row r="284" customFormat="false" ht="23.25" hidden="false" customHeight="true" outlineLevel="0" collapsed="false">
      <c r="A284" s="18" t="s">
        <v>39</v>
      </c>
      <c r="B284" s="37" t="s">
        <v>40</v>
      </c>
      <c r="C284" s="20" t="n">
        <v>154400</v>
      </c>
      <c r="D284" s="21" t="s">
        <v>14</v>
      </c>
      <c r="E284" s="22"/>
      <c r="F284" s="23"/>
      <c r="M284" s="162" t="s">
        <v>207</v>
      </c>
      <c r="N284" s="156"/>
      <c r="O284" s="159" t="s">
        <v>208</v>
      </c>
      <c r="P284" s="177"/>
      <c r="Q284" s="178"/>
      <c r="S284" s="146"/>
    </row>
    <row r="285" customFormat="false" ht="23.25" hidden="false" customHeight="true" outlineLevel="0" collapsed="false">
      <c r="A285" s="18" t="s">
        <v>41</v>
      </c>
      <c r="B285" s="37" t="s">
        <v>42</v>
      </c>
      <c r="C285" s="20" t="n">
        <v>700916</v>
      </c>
      <c r="D285" s="21" t="s">
        <v>14</v>
      </c>
      <c r="E285" s="22"/>
      <c r="F285" s="23"/>
      <c r="M285" s="53"/>
      <c r="N285" s="167" t="s">
        <v>194</v>
      </c>
      <c r="O285" s="179"/>
      <c r="P285" s="168" t="n">
        <f aca="false">SUM(P279:P284)</f>
        <v>0</v>
      </c>
      <c r="Q285" s="180" t="n">
        <f aca="false">SUM(Q279:Q284)</f>
        <v>23120</v>
      </c>
      <c r="S285" s="146"/>
    </row>
    <row r="286" customFormat="false" ht="23.25" hidden="false" customHeight="true" outlineLevel="0" collapsed="false">
      <c r="A286" s="18" t="s">
        <v>43</v>
      </c>
      <c r="B286" s="37" t="s">
        <v>44</v>
      </c>
      <c r="C286" s="20" t="n">
        <v>776855</v>
      </c>
      <c r="D286" s="21" t="s">
        <v>14</v>
      </c>
      <c r="E286" s="22"/>
      <c r="F286" s="23"/>
      <c r="M286" s="154" t="s">
        <v>209</v>
      </c>
      <c r="N286" s="156"/>
      <c r="O286" s="181" t="s">
        <v>210</v>
      </c>
      <c r="P286" s="175"/>
      <c r="Q286" s="175"/>
      <c r="S286" s="146"/>
    </row>
    <row r="287" customFormat="false" ht="23.25" hidden="false" customHeight="true" outlineLevel="0" collapsed="false">
      <c r="A287" s="18" t="s">
        <v>45</v>
      </c>
      <c r="B287" s="37" t="s">
        <v>46</v>
      </c>
      <c r="C287" s="20" t="n">
        <v>720881</v>
      </c>
      <c r="D287" s="21" t="n">
        <v>86</v>
      </c>
      <c r="E287" s="22"/>
      <c r="F287" s="23"/>
      <c r="M287" s="162" t="s">
        <v>211</v>
      </c>
      <c r="N287" s="156"/>
      <c r="O287" s="181" t="s">
        <v>212</v>
      </c>
      <c r="P287" s="182" t="n">
        <v>5000</v>
      </c>
      <c r="Q287" s="182" t="n">
        <v>27209.28</v>
      </c>
      <c r="S287" s="146"/>
    </row>
    <row r="288" customFormat="false" ht="23.25" hidden="false" customHeight="true" outlineLevel="0" collapsed="false">
      <c r="A288" s="18" t="s">
        <v>47</v>
      </c>
      <c r="B288" s="37" t="s">
        <v>48</v>
      </c>
      <c r="C288" s="20" t="n">
        <v>1319330</v>
      </c>
      <c r="D288" s="24" t="s">
        <v>306</v>
      </c>
      <c r="E288" s="22"/>
      <c r="F288" s="23"/>
      <c r="M288" s="53"/>
      <c r="N288" s="183" t="s">
        <v>194</v>
      </c>
      <c r="O288" s="179"/>
      <c r="P288" s="184" t="n">
        <f aca="false">SUM(P287:P287)</f>
        <v>5000</v>
      </c>
      <c r="Q288" s="184" t="n">
        <f aca="false">SUM(Q287:Q287)</f>
        <v>27209.28</v>
      </c>
      <c r="S288" s="146"/>
    </row>
    <row r="289" customFormat="false" ht="23.25" hidden="false" customHeight="true" outlineLevel="0" collapsed="false">
      <c r="A289" s="18" t="s">
        <v>49</v>
      </c>
      <c r="B289" s="37" t="s">
        <v>50</v>
      </c>
      <c r="C289" s="20" t="n">
        <v>68588</v>
      </c>
      <c r="D289" s="24" t="s">
        <v>307</v>
      </c>
      <c r="E289" s="22"/>
      <c r="F289" s="23"/>
      <c r="M289" s="154" t="s">
        <v>213</v>
      </c>
      <c r="N289" s="156"/>
      <c r="O289" s="181" t="s">
        <v>214</v>
      </c>
      <c r="P289" s="185"/>
      <c r="Q289" s="185"/>
      <c r="S289" s="146"/>
    </row>
    <row r="290" customFormat="false" ht="23.25" hidden="false" customHeight="true" outlineLevel="0" collapsed="false">
      <c r="A290" s="18" t="s">
        <v>51</v>
      </c>
      <c r="B290" s="37" t="s">
        <v>52</v>
      </c>
      <c r="C290" s="20" t="n">
        <v>442000</v>
      </c>
      <c r="D290" s="21" t="s">
        <v>13</v>
      </c>
      <c r="E290" s="22"/>
      <c r="F290" s="23"/>
      <c r="M290" s="162" t="s">
        <v>215</v>
      </c>
      <c r="N290" s="183"/>
      <c r="O290" s="181" t="s">
        <v>216</v>
      </c>
      <c r="P290" s="186"/>
      <c r="Q290" s="160"/>
      <c r="S290" s="146"/>
    </row>
    <row r="291" customFormat="false" ht="23.25" hidden="false" customHeight="true" outlineLevel="0" collapsed="false">
      <c r="A291" s="18" t="s">
        <v>53</v>
      </c>
      <c r="B291" s="37" t="s">
        <v>54</v>
      </c>
      <c r="C291" s="20" t="n">
        <v>2046200</v>
      </c>
      <c r="D291" s="21" t="s">
        <v>13</v>
      </c>
      <c r="E291" s="22"/>
      <c r="F291" s="23"/>
      <c r="M291" s="53" t="s">
        <v>217</v>
      </c>
      <c r="N291" s="156"/>
      <c r="O291" s="53"/>
      <c r="P291" s="169"/>
      <c r="Q291" s="169"/>
      <c r="S291" s="146"/>
    </row>
    <row r="292" customFormat="false" ht="23.25" hidden="false" customHeight="true" outlineLevel="0" collapsed="false">
      <c r="A292" s="18" t="s">
        <v>55</v>
      </c>
      <c r="B292" s="37" t="s">
        <v>56</v>
      </c>
      <c r="C292" s="20" t="n">
        <v>1251414</v>
      </c>
      <c r="D292" s="21" t="s">
        <v>14</v>
      </c>
      <c r="E292" s="22"/>
      <c r="F292" s="23"/>
      <c r="M292" s="53"/>
      <c r="N292" s="183" t="s">
        <v>194</v>
      </c>
      <c r="O292" s="179"/>
      <c r="P292" s="168" t="n">
        <f aca="false">SUM(P290:P291)</f>
        <v>0</v>
      </c>
      <c r="Q292" s="168" t="n">
        <f aca="false">SUM(Q290:Q291)</f>
        <v>0</v>
      </c>
    </row>
    <row r="293" customFormat="false" ht="18" hidden="false" customHeight="true" outlineLevel="0" collapsed="false">
      <c r="A293" s="18" t="s">
        <v>57</v>
      </c>
      <c r="B293" s="37" t="s">
        <v>58</v>
      </c>
      <c r="C293" s="20" t="s">
        <v>14</v>
      </c>
      <c r="D293" s="21" t="s">
        <v>13</v>
      </c>
      <c r="E293" s="22"/>
      <c r="F293" s="23"/>
      <c r="M293" s="154" t="s">
        <v>218</v>
      </c>
      <c r="N293" s="156"/>
      <c r="O293" s="181" t="s">
        <v>219</v>
      </c>
      <c r="P293" s="175"/>
      <c r="Q293" s="175"/>
    </row>
    <row r="294" customFormat="false" ht="23.25" hidden="false" customHeight="true" outlineLevel="0" collapsed="false">
      <c r="A294" s="18" t="s">
        <v>59</v>
      </c>
      <c r="B294" s="37" t="s">
        <v>60</v>
      </c>
      <c r="C294" s="20" t="n">
        <v>1822529</v>
      </c>
      <c r="D294" s="21" t="n">
        <v>82</v>
      </c>
      <c r="E294" s="22"/>
      <c r="F294" s="23"/>
      <c r="M294" s="162" t="s">
        <v>221</v>
      </c>
      <c r="N294" s="156"/>
      <c r="O294" s="181" t="s">
        <v>222</v>
      </c>
      <c r="P294" s="160" t="n">
        <v>25000</v>
      </c>
      <c r="Q294" s="163" t="n">
        <v>32000</v>
      </c>
    </row>
    <row r="295" customFormat="false" ht="23.25" hidden="false" customHeight="true" outlineLevel="0" collapsed="false">
      <c r="A295" s="18" t="s">
        <v>130</v>
      </c>
      <c r="B295" s="37" t="s">
        <v>62</v>
      </c>
      <c r="C295" s="22"/>
      <c r="D295" s="29"/>
      <c r="E295" s="20" t="n">
        <v>13271410</v>
      </c>
      <c r="F295" s="30" t="n">
        <v>0</v>
      </c>
      <c r="M295" s="162" t="s">
        <v>224</v>
      </c>
      <c r="N295" s="156"/>
      <c r="O295" s="181" t="s">
        <v>225</v>
      </c>
      <c r="P295" s="175"/>
      <c r="Q295" s="163" t="n">
        <v>400</v>
      </c>
    </row>
    <row r="296" customFormat="false" ht="23.25" hidden="false" customHeight="true" outlineLevel="0" collapsed="false">
      <c r="A296" s="18" t="s">
        <v>131</v>
      </c>
      <c r="B296" s="37" t="s">
        <v>64</v>
      </c>
      <c r="C296" s="22"/>
      <c r="D296" s="29"/>
      <c r="E296" s="20" t="n">
        <v>481956</v>
      </c>
      <c r="F296" s="30" t="s">
        <v>308</v>
      </c>
      <c r="M296" s="191"/>
      <c r="N296" s="192" t="s">
        <v>194</v>
      </c>
      <c r="O296" s="193"/>
      <c r="P296" s="168" t="n">
        <f aca="false">SUM(P294:P295)</f>
        <v>25000</v>
      </c>
      <c r="Q296" s="194" t="n">
        <f aca="false">SUM(Q294:Q295)</f>
        <v>32400</v>
      </c>
    </row>
    <row r="297" customFormat="false" ht="20.25" hidden="false" customHeight="true" outlineLevel="0" collapsed="false">
      <c r="A297" s="18" t="s">
        <v>66</v>
      </c>
      <c r="B297" s="37" t="s">
        <v>67</v>
      </c>
      <c r="C297" s="22"/>
      <c r="D297" s="29"/>
      <c r="E297" s="20" t="s">
        <v>13</v>
      </c>
      <c r="F297" s="30" t="s">
        <v>13</v>
      </c>
      <c r="M297" s="183"/>
      <c r="N297" s="183"/>
      <c r="O297" s="198"/>
      <c r="P297" s="161"/>
      <c r="Q297" s="187"/>
    </row>
    <row r="298" customFormat="false" ht="18.75" hidden="false" customHeight="true" outlineLevel="0" collapsed="false">
      <c r="A298" s="18" t="s">
        <v>68</v>
      </c>
      <c r="B298" s="37" t="s">
        <v>69</v>
      </c>
      <c r="C298" s="22"/>
      <c r="D298" s="29"/>
      <c r="E298" s="20" t="n">
        <v>0</v>
      </c>
      <c r="F298" s="30" t="s">
        <v>13</v>
      </c>
    </row>
    <row r="299" customFormat="false" ht="18.75" hidden="false" customHeight="true" outlineLevel="0" collapsed="false">
      <c r="A299" s="18" t="s">
        <v>70</v>
      </c>
      <c r="B299" s="37" t="s">
        <v>71</v>
      </c>
      <c r="C299" s="22"/>
      <c r="D299" s="29"/>
      <c r="E299" s="20" t="s">
        <v>13</v>
      </c>
      <c r="F299" s="30" t="s">
        <v>13</v>
      </c>
    </row>
    <row r="300" customFormat="false" ht="23.25" hidden="false" customHeight="true" outlineLevel="0" collapsed="false">
      <c r="A300" s="18" t="s">
        <v>72</v>
      </c>
      <c r="B300" s="37" t="s">
        <v>73</v>
      </c>
      <c r="C300" s="33"/>
      <c r="D300" s="34"/>
      <c r="E300" s="188" t="n">
        <v>576096</v>
      </c>
      <c r="F300" s="189" t="s">
        <v>220</v>
      </c>
    </row>
    <row r="301" customFormat="false" ht="23.25" hidden="false" customHeight="true" outlineLevel="0" collapsed="false">
      <c r="A301" s="18" t="s">
        <v>223</v>
      </c>
      <c r="B301" s="37"/>
      <c r="C301" s="33"/>
      <c r="D301" s="34"/>
      <c r="E301" s="188" t="n">
        <v>20</v>
      </c>
      <c r="F301" s="31" t="s">
        <v>14</v>
      </c>
    </row>
    <row r="302" customFormat="false" ht="18.75" hidden="false" customHeight="true" outlineLevel="0" collapsed="false">
      <c r="A302" s="18" t="s">
        <v>75</v>
      </c>
      <c r="B302" s="37"/>
      <c r="C302" s="33"/>
      <c r="D302" s="34"/>
      <c r="E302" s="20" t="s">
        <v>13</v>
      </c>
      <c r="F302" s="36" t="s">
        <v>13</v>
      </c>
    </row>
    <row r="303" customFormat="false" ht="23.25" hidden="false" customHeight="true" outlineLevel="0" collapsed="false">
      <c r="A303" s="56" t="s">
        <v>76</v>
      </c>
      <c r="B303" s="57"/>
      <c r="C303" s="78"/>
      <c r="D303" s="79"/>
      <c r="E303" s="196" t="n">
        <v>1342022</v>
      </c>
      <c r="F303" s="197" t="s">
        <v>226</v>
      </c>
    </row>
    <row r="304" customFormat="false" ht="23.25" hidden="false" customHeight="true" outlineLevel="0" collapsed="false">
      <c r="A304" s="1"/>
      <c r="B304" s="62"/>
      <c r="C304" s="90" t="n">
        <f aca="false">SUM(C272:C294)+4</f>
        <v>15671505</v>
      </c>
      <c r="D304" s="199" t="s">
        <v>309</v>
      </c>
      <c r="E304" s="200" t="n">
        <f aca="false">SUM(E295:E303)+1</f>
        <v>15671505</v>
      </c>
      <c r="F304" s="201" t="s">
        <v>309</v>
      </c>
      <c r="M304" s="190" t="s">
        <v>228</v>
      </c>
      <c r="N304" s="190"/>
      <c r="O304" s="190"/>
      <c r="P304" s="190"/>
      <c r="Q304" s="190"/>
    </row>
    <row r="305" customFormat="false" ht="21.75" hidden="false" customHeight="true" outlineLevel="0" collapsed="false">
      <c r="A305" s="3" t="s">
        <v>82</v>
      </c>
      <c r="B305" s="3"/>
      <c r="C305" s="3"/>
      <c r="D305" s="3"/>
      <c r="E305" s="3"/>
      <c r="F305" s="3"/>
      <c r="G305" s="227" t="s">
        <v>310</v>
      </c>
      <c r="H305" s="227"/>
      <c r="I305" s="227"/>
      <c r="J305" s="227"/>
      <c r="K305" s="227"/>
      <c r="L305" s="227"/>
      <c r="M305" s="150"/>
      <c r="N305" s="151"/>
      <c r="O305" s="152" t="s">
        <v>6</v>
      </c>
      <c r="P305" s="152" t="s">
        <v>179</v>
      </c>
      <c r="Q305" s="152" t="s">
        <v>180</v>
      </c>
    </row>
    <row r="306" customFormat="false" ht="21" hidden="false" customHeight="true" outlineLevel="0" collapsed="false">
      <c r="A306" s="3" t="s">
        <v>2</v>
      </c>
      <c r="B306" s="3"/>
      <c r="C306" s="3"/>
      <c r="D306" s="3"/>
      <c r="E306" s="3"/>
      <c r="F306" s="3"/>
      <c r="G306" s="227" t="s">
        <v>311</v>
      </c>
      <c r="H306" s="227"/>
      <c r="I306" s="227"/>
      <c r="J306" s="227"/>
      <c r="K306" s="227"/>
      <c r="L306" s="227"/>
      <c r="M306" s="154" t="s">
        <v>230</v>
      </c>
      <c r="N306" s="155"/>
      <c r="O306" s="159" t="s">
        <v>231</v>
      </c>
      <c r="P306" s="160"/>
      <c r="Q306" s="160"/>
    </row>
    <row r="307" customFormat="false" ht="23.25" hidden="false" customHeight="true" outlineLevel="0" collapsed="false">
      <c r="A307" s="4" t="s">
        <v>312</v>
      </c>
      <c r="B307" s="4"/>
      <c r="C307" s="4"/>
      <c r="D307" s="4"/>
      <c r="E307" s="4"/>
      <c r="F307" s="4"/>
      <c r="G307" s="1"/>
      <c r="H307" s="2"/>
      <c r="I307" s="1"/>
      <c r="J307" s="1"/>
      <c r="K307" s="1"/>
      <c r="L307" s="1"/>
      <c r="M307" s="203" t="s">
        <v>233</v>
      </c>
      <c r="N307" s="156"/>
      <c r="O307" s="181" t="s">
        <v>234</v>
      </c>
      <c r="P307" s="204"/>
      <c r="Q307" s="160"/>
    </row>
    <row r="308" customFormat="false" ht="23.25" hidden="false" customHeight="true" outlineLevel="0" collapsed="false">
      <c r="A308" s="5" t="s">
        <v>5</v>
      </c>
      <c r="B308" s="48" t="s">
        <v>6</v>
      </c>
      <c r="C308" s="5" t="s">
        <v>7</v>
      </c>
      <c r="D308" s="5"/>
      <c r="E308" s="5" t="s">
        <v>8</v>
      </c>
      <c r="F308" s="5"/>
      <c r="G308" s="1"/>
      <c r="H308" s="2"/>
      <c r="I308" s="7" t="s">
        <v>94</v>
      </c>
      <c r="J308" s="7"/>
      <c r="K308" s="7"/>
      <c r="L308" s="10" t="n">
        <v>3745.36</v>
      </c>
      <c r="M308" s="53"/>
      <c r="N308" s="183" t="s">
        <v>194</v>
      </c>
      <c r="O308" s="159"/>
      <c r="P308" s="205" t="n">
        <f aca="false">SUM(P307)</f>
        <v>0</v>
      </c>
      <c r="Q308" s="206" t="n">
        <f aca="false">SUM(Q307)</f>
        <v>0</v>
      </c>
    </row>
    <row r="309" customFormat="false" ht="18" hidden="false" customHeight="true" outlineLevel="0" collapsed="false">
      <c r="A309" s="5"/>
      <c r="B309" s="48"/>
      <c r="C309" s="5"/>
      <c r="D309" s="5"/>
      <c r="E309" s="5"/>
      <c r="F309" s="5"/>
      <c r="G309" s="1"/>
      <c r="H309" s="2"/>
      <c r="I309" s="7" t="s">
        <v>18</v>
      </c>
      <c r="J309" s="7"/>
      <c r="K309" s="7"/>
      <c r="L309" s="10" t="n">
        <v>322230</v>
      </c>
      <c r="M309" s="154" t="s">
        <v>235</v>
      </c>
      <c r="N309" s="156"/>
      <c r="O309" s="181"/>
      <c r="P309" s="204"/>
      <c r="Q309" s="160"/>
    </row>
    <row r="310" customFormat="false" ht="23.25" hidden="false" customHeight="true" outlineLevel="0" collapsed="false">
      <c r="A310" s="11" t="s">
        <v>11</v>
      </c>
      <c r="B310" s="51" t="s">
        <v>12</v>
      </c>
      <c r="C310" s="13" t="n">
        <v>546</v>
      </c>
      <c r="D310" s="14" t="s">
        <v>14</v>
      </c>
      <c r="E310" s="15"/>
      <c r="F310" s="16"/>
      <c r="G310" s="7"/>
      <c r="H310" s="17"/>
      <c r="I310" s="7" t="s">
        <v>97</v>
      </c>
      <c r="J310" s="8"/>
      <c r="K310" s="7"/>
      <c r="L310" s="87" t="n">
        <v>16226.2</v>
      </c>
      <c r="M310" s="154" t="s">
        <v>236</v>
      </c>
      <c r="N310" s="156"/>
      <c r="O310" s="159" t="s">
        <v>237</v>
      </c>
      <c r="P310" s="208"/>
      <c r="Q310" s="169"/>
    </row>
    <row r="311" customFormat="false" ht="18" hidden="false" customHeight="true" outlineLevel="0" collapsed="false">
      <c r="A311" s="18" t="s">
        <v>99</v>
      </c>
      <c r="B311" s="37" t="s">
        <v>17</v>
      </c>
      <c r="C311" s="20" t="s">
        <v>13</v>
      </c>
      <c r="D311" s="21" t="s">
        <v>13</v>
      </c>
      <c r="E311" s="22"/>
      <c r="F311" s="23"/>
      <c r="G311" s="7"/>
      <c r="H311" s="17"/>
      <c r="I311" s="7" t="s">
        <v>100</v>
      </c>
      <c r="J311" s="8"/>
      <c r="K311" s="7"/>
      <c r="L311" s="87" t="n">
        <v>20571.84</v>
      </c>
      <c r="M311" s="162" t="s">
        <v>238</v>
      </c>
      <c r="N311" s="156"/>
      <c r="O311" s="209" t="n">
        <v>1001</v>
      </c>
      <c r="P311" s="204"/>
      <c r="Q311" s="160"/>
    </row>
    <row r="312" customFormat="false" ht="23.25" hidden="false" customHeight="true" outlineLevel="0" collapsed="false">
      <c r="A312" s="18" t="s">
        <v>102</v>
      </c>
      <c r="B312" s="37" t="s">
        <v>20</v>
      </c>
      <c r="C312" s="20" t="n">
        <v>2339332</v>
      </c>
      <c r="D312" s="21" t="n">
        <v>22</v>
      </c>
      <c r="E312" s="22"/>
      <c r="F312" s="23"/>
      <c r="G312" s="7"/>
      <c r="H312" s="17"/>
      <c r="I312" s="7" t="s">
        <v>21</v>
      </c>
      <c r="J312" s="8"/>
      <c r="K312" s="7"/>
      <c r="L312" s="87" t="n">
        <v>18488.86</v>
      </c>
      <c r="M312" s="162" t="s">
        <v>239</v>
      </c>
      <c r="N312" s="156"/>
      <c r="O312" s="181" t="s">
        <v>240</v>
      </c>
      <c r="P312" s="204" t="n">
        <v>4600000</v>
      </c>
      <c r="Q312" s="163" t="n">
        <v>4356011.22</v>
      </c>
    </row>
    <row r="313" customFormat="false" ht="23.25" hidden="false" customHeight="true" outlineLevel="0" collapsed="false">
      <c r="A313" s="11" t="s">
        <v>104</v>
      </c>
      <c r="B313" s="37" t="s">
        <v>20</v>
      </c>
      <c r="C313" s="20" t="n">
        <v>18482</v>
      </c>
      <c r="D313" s="24" t="s">
        <v>298</v>
      </c>
      <c r="E313" s="22"/>
      <c r="F313" s="23"/>
      <c r="L313" s="88" t="n">
        <f aca="false">SUM(L308:L312)</f>
        <v>381262.26</v>
      </c>
      <c r="M313" s="162" t="s">
        <v>241</v>
      </c>
      <c r="N313" s="155"/>
      <c r="O313" s="159" t="s">
        <v>242</v>
      </c>
      <c r="P313" s="160"/>
      <c r="Q313" s="160" t="n">
        <v>224.81</v>
      </c>
    </row>
    <row r="314" customFormat="false" ht="23.25" hidden="false" customHeight="true" outlineLevel="0" collapsed="false">
      <c r="A314" s="18" t="s">
        <v>107</v>
      </c>
      <c r="B314" s="37" t="s">
        <v>20</v>
      </c>
      <c r="C314" s="20" t="n">
        <v>1395228</v>
      </c>
      <c r="D314" s="24" t="s">
        <v>313</v>
      </c>
      <c r="E314" s="22"/>
      <c r="F314" s="23"/>
      <c r="M314" s="162" t="s">
        <v>244</v>
      </c>
      <c r="N314" s="155"/>
      <c r="O314" s="159" t="s">
        <v>245</v>
      </c>
      <c r="P314" s="160" t="n">
        <v>595000</v>
      </c>
      <c r="Q314" s="160" t="n">
        <v>611910.89</v>
      </c>
    </row>
    <row r="315" customFormat="false" ht="23.25" hidden="false" customHeight="true" outlineLevel="0" collapsed="false">
      <c r="A315" s="18" t="s">
        <v>109</v>
      </c>
      <c r="B315" s="37" t="s">
        <v>26</v>
      </c>
      <c r="C315" s="20" t="n">
        <v>1175229</v>
      </c>
      <c r="D315" s="24" t="s">
        <v>181</v>
      </c>
      <c r="E315" s="22"/>
      <c r="F315" s="23"/>
      <c r="M315" s="162" t="s">
        <v>246</v>
      </c>
      <c r="N315" s="156"/>
      <c r="O315" s="181" t="s">
        <v>247</v>
      </c>
      <c r="P315" s="204" t="n">
        <v>2500000</v>
      </c>
      <c r="Q315" s="160" t="n">
        <v>1067865.04</v>
      </c>
    </row>
    <row r="316" customFormat="false" ht="21.75" hidden="false" customHeight="true" outlineLevel="0" collapsed="false">
      <c r="A316" s="18" t="s">
        <v>27</v>
      </c>
      <c r="B316" s="37" t="s">
        <v>28</v>
      </c>
      <c r="C316" s="20" t="s">
        <v>13</v>
      </c>
      <c r="D316" s="21" t="s">
        <v>13</v>
      </c>
      <c r="E316" s="22"/>
      <c r="F316" s="23"/>
      <c r="M316" s="162" t="s">
        <v>248</v>
      </c>
      <c r="N316" s="156"/>
      <c r="O316" s="181" t="s">
        <v>249</v>
      </c>
      <c r="P316" s="204" t="n">
        <v>0</v>
      </c>
      <c r="Q316" s="160" t="n">
        <v>10139.51</v>
      </c>
    </row>
    <row r="317" customFormat="false" ht="20.25" hidden="false" customHeight="true" outlineLevel="0" collapsed="false">
      <c r="A317" s="18" t="s">
        <v>29</v>
      </c>
      <c r="B317" s="37" t="s">
        <v>30</v>
      </c>
      <c r="C317" s="20" t="s">
        <v>13</v>
      </c>
      <c r="D317" s="21" t="s">
        <v>13</v>
      </c>
      <c r="E317" s="22"/>
      <c r="F317" s="23"/>
      <c r="M317" s="162" t="s">
        <v>250</v>
      </c>
      <c r="N317" s="156"/>
      <c r="O317" s="181" t="s">
        <v>251</v>
      </c>
      <c r="P317" s="210" t="n">
        <v>118000</v>
      </c>
      <c r="Q317" s="160" t="n">
        <v>398104.36</v>
      </c>
    </row>
    <row r="318" customFormat="false" ht="23.25" hidden="false" customHeight="true" outlineLevel="0" collapsed="false">
      <c r="A318" s="18" t="s">
        <v>31</v>
      </c>
      <c r="B318" s="37" t="s">
        <v>32</v>
      </c>
      <c r="C318" s="20" t="n">
        <v>2280</v>
      </c>
      <c r="D318" s="21" t="s">
        <v>13</v>
      </c>
      <c r="E318" s="22"/>
      <c r="F318" s="23"/>
      <c r="M318" s="162" t="s">
        <v>252</v>
      </c>
      <c r="N318" s="155"/>
      <c r="O318" s="159" t="s">
        <v>253</v>
      </c>
      <c r="P318" s="160"/>
      <c r="Q318" s="160"/>
    </row>
    <row r="319" customFormat="false" ht="21.75" hidden="false" customHeight="true" outlineLevel="0" collapsed="false">
      <c r="A319" s="18" t="s">
        <v>114</v>
      </c>
      <c r="B319" s="37" t="s">
        <v>34</v>
      </c>
      <c r="C319" s="20" t="n">
        <v>0</v>
      </c>
      <c r="D319" s="21" t="s">
        <v>13</v>
      </c>
      <c r="E319" s="22"/>
      <c r="F319" s="23"/>
      <c r="M319" s="154"/>
      <c r="N319" s="167" t="s">
        <v>194</v>
      </c>
      <c r="O319" s="179"/>
      <c r="P319" s="211" t="n">
        <f aca="false">SUM(P312:P318)</f>
        <v>7813000</v>
      </c>
      <c r="Q319" s="168" t="n">
        <f aca="false">SUM(Q312:Q318)</f>
        <v>6444255.83</v>
      </c>
    </row>
    <row r="320" customFormat="false" ht="23.25" hidden="false" customHeight="true" outlineLevel="0" collapsed="false">
      <c r="A320" s="18" t="s">
        <v>191</v>
      </c>
      <c r="B320" s="54" t="s">
        <v>36</v>
      </c>
      <c r="C320" s="20" t="n">
        <v>116868</v>
      </c>
      <c r="D320" s="21" t="s">
        <v>14</v>
      </c>
      <c r="E320" s="22"/>
      <c r="F320" s="23"/>
      <c r="M320" s="154" t="s">
        <v>254</v>
      </c>
      <c r="N320" s="155"/>
      <c r="O320" s="159"/>
      <c r="P320" s="204"/>
      <c r="Q320" s="160"/>
    </row>
    <row r="321" customFormat="false" ht="23.25" hidden="false" customHeight="true" outlineLevel="0" collapsed="false">
      <c r="A321" s="18" t="s">
        <v>37</v>
      </c>
      <c r="B321" s="37" t="s">
        <v>38</v>
      </c>
      <c r="C321" s="20" t="n">
        <v>787428</v>
      </c>
      <c r="D321" s="21" t="s">
        <v>14</v>
      </c>
      <c r="E321" s="22"/>
      <c r="F321" s="23"/>
      <c r="M321" s="154" t="s">
        <v>255</v>
      </c>
      <c r="N321" s="155"/>
      <c r="O321" s="181" t="s">
        <v>256</v>
      </c>
      <c r="P321" s="212"/>
      <c r="Q321" s="175"/>
    </row>
    <row r="322" customFormat="false" ht="23.25" hidden="false" customHeight="true" outlineLevel="0" collapsed="false">
      <c r="A322" s="18" t="s">
        <v>39</v>
      </c>
      <c r="B322" s="37" t="s">
        <v>40</v>
      </c>
      <c r="C322" s="20" t="n">
        <v>173700</v>
      </c>
      <c r="D322" s="21" t="s">
        <v>14</v>
      </c>
      <c r="E322" s="22"/>
      <c r="F322" s="23"/>
      <c r="M322" s="162" t="s">
        <v>257</v>
      </c>
      <c r="N322" s="155"/>
      <c r="O322" s="181"/>
      <c r="P322" s="212"/>
      <c r="Q322" s="175"/>
    </row>
    <row r="323" customFormat="false" ht="23.25" hidden="false" customHeight="true" outlineLevel="0" collapsed="false">
      <c r="A323" s="18" t="s">
        <v>41</v>
      </c>
      <c r="B323" s="37" t="s">
        <v>42</v>
      </c>
      <c r="C323" s="20" t="n">
        <v>792826</v>
      </c>
      <c r="D323" s="21" t="s">
        <v>14</v>
      </c>
      <c r="E323" s="22"/>
      <c r="F323" s="23"/>
      <c r="M323" s="162" t="s">
        <v>258</v>
      </c>
      <c r="N323" s="155"/>
      <c r="O323" s="181" t="s">
        <v>259</v>
      </c>
      <c r="P323" s="212"/>
      <c r="Q323" s="175"/>
    </row>
    <row r="324" customFormat="false" ht="23.25" hidden="false" customHeight="true" outlineLevel="0" collapsed="false">
      <c r="A324" s="18" t="s">
        <v>43</v>
      </c>
      <c r="B324" s="37" t="s">
        <v>44</v>
      </c>
      <c r="C324" s="20" t="n">
        <v>870505</v>
      </c>
      <c r="D324" s="21" t="s">
        <v>14</v>
      </c>
      <c r="E324" s="22"/>
      <c r="F324" s="23"/>
      <c r="M324" s="162" t="s">
        <v>260</v>
      </c>
      <c r="N324" s="155"/>
      <c r="O324" s="159" t="s">
        <v>261</v>
      </c>
      <c r="P324" s="213" t="n">
        <v>8269352</v>
      </c>
      <c r="Q324" s="163" t="n">
        <v>8096107.14</v>
      </c>
    </row>
    <row r="325" customFormat="false" ht="23.25" hidden="false" customHeight="true" outlineLevel="0" collapsed="false">
      <c r="A325" s="18" t="s">
        <v>45</v>
      </c>
      <c r="B325" s="37" t="s">
        <v>46</v>
      </c>
      <c r="C325" s="20" t="n">
        <v>850111</v>
      </c>
      <c r="D325" s="21" t="n">
        <v>86</v>
      </c>
      <c r="E325" s="22"/>
      <c r="F325" s="23"/>
      <c r="M325" s="162" t="s">
        <v>262</v>
      </c>
      <c r="N325" s="155"/>
      <c r="O325" s="159" t="s">
        <v>263</v>
      </c>
      <c r="P325" s="210"/>
      <c r="Q325" s="163"/>
    </row>
    <row r="326" customFormat="false" ht="23.25" hidden="false" customHeight="true" outlineLevel="0" collapsed="false">
      <c r="A326" s="18" t="s">
        <v>47</v>
      </c>
      <c r="B326" s="37" t="s">
        <v>48</v>
      </c>
      <c r="C326" s="20" t="n">
        <v>1556085</v>
      </c>
      <c r="D326" s="24" t="s">
        <v>306</v>
      </c>
      <c r="E326" s="22"/>
      <c r="F326" s="23"/>
      <c r="M326" s="154"/>
      <c r="N326" s="167" t="s">
        <v>194</v>
      </c>
      <c r="O326" s="159"/>
      <c r="P326" s="214" t="n">
        <f aca="false">SUM(P324:P325)</f>
        <v>8269352</v>
      </c>
      <c r="Q326" s="194" t="n">
        <f aca="false">SUM(Q323:Q325)</f>
        <v>8096107.14</v>
      </c>
    </row>
    <row r="327" customFormat="false" ht="23.25" hidden="false" customHeight="true" outlineLevel="0" collapsed="false">
      <c r="A327" s="18" t="s">
        <v>49</v>
      </c>
      <c r="B327" s="37" t="s">
        <v>50</v>
      </c>
      <c r="C327" s="20" t="n">
        <v>79697</v>
      </c>
      <c r="D327" s="24" t="s">
        <v>314</v>
      </c>
      <c r="E327" s="22"/>
      <c r="F327" s="23"/>
      <c r="M327" s="154" t="s">
        <v>265</v>
      </c>
      <c r="N327" s="167" t="s">
        <v>194</v>
      </c>
      <c r="O327" s="159"/>
      <c r="P327" s="215" t="n">
        <v>0</v>
      </c>
      <c r="Q327" s="216" t="n">
        <v>376000</v>
      </c>
    </row>
    <row r="328" customFormat="false" ht="23.25" hidden="false" customHeight="true" outlineLevel="0" collapsed="false">
      <c r="A328" s="18" t="s">
        <v>51</v>
      </c>
      <c r="B328" s="37" t="s">
        <v>52</v>
      </c>
      <c r="C328" s="20" t="n">
        <v>467000</v>
      </c>
      <c r="D328" s="21" t="s">
        <v>13</v>
      </c>
      <c r="E328" s="22"/>
      <c r="F328" s="23"/>
      <c r="M328" s="154" t="s">
        <v>266</v>
      </c>
      <c r="N328" s="155"/>
      <c r="O328" s="159" t="s">
        <v>267</v>
      </c>
      <c r="P328" s="175"/>
      <c r="Q328" s="163"/>
    </row>
    <row r="329" customFormat="false" ht="23.25" hidden="false" customHeight="true" outlineLevel="0" collapsed="false">
      <c r="A329" s="18" t="s">
        <v>53</v>
      </c>
      <c r="B329" s="37" t="s">
        <v>54</v>
      </c>
      <c r="C329" s="20" t="n">
        <v>2084200</v>
      </c>
      <c r="D329" s="21" t="s">
        <v>13</v>
      </c>
      <c r="E329" s="22"/>
      <c r="F329" s="23"/>
      <c r="M329" s="162" t="s">
        <v>268</v>
      </c>
      <c r="N329" s="155"/>
      <c r="O329" s="159" t="s">
        <v>269</v>
      </c>
      <c r="P329" s="163"/>
      <c r="Q329" s="163"/>
    </row>
    <row r="330" customFormat="false" ht="23.25" hidden="false" customHeight="true" outlineLevel="0" collapsed="false">
      <c r="A330" s="18" t="s">
        <v>55</v>
      </c>
      <c r="B330" s="37" t="s">
        <v>56</v>
      </c>
      <c r="C330" s="20" t="n">
        <v>1920108</v>
      </c>
      <c r="D330" s="21" t="s">
        <v>14</v>
      </c>
      <c r="E330" s="22"/>
      <c r="F330" s="23"/>
      <c r="M330" s="162" t="s">
        <v>270</v>
      </c>
      <c r="N330" s="155"/>
      <c r="O330" s="159" t="s">
        <v>271</v>
      </c>
      <c r="P330" s="163"/>
      <c r="Q330" s="163"/>
    </row>
    <row r="331" customFormat="false" ht="20.25" hidden="false" customHeight="true" outlineLevel="0" collapsed="false">
      <c r="A331" s="18" t="s">
        <v>57</v>
      </c>
      <c r="B331" s="37" t="s">
        <v>58</v>
      </c>
      <c r="C331" s="20" t="s">
        <v>14</v>
      </c>
      <c r="D331" s="21" t="s">
        <v>13</v>
      </c>
      <c r="E331" s="22"/>
      <c r="F331" s="23"/>
      <c r="M331" s="162" t="s">
        <v>300</v>
      </c>
      <c r="N331" s="155"/>
      <c r="O331" s="159" t="s">
        <v>271</v>
      </c>
      <c r="P331" s="163"/>
      <c r="Q331" s="163" t="n">
        <v>25000</v>
      </c>
    </row>
    <row r="332" customFormat="false" ht="23.25" hidden="false" customHeight="true" outlineLevel="0" collapsed="false">
      <c r="A332" s="18" t="s">
        <v>59</v>
      </c>
      <c r="B332" s="37" t="s">
        <v>60</v>
      </c>
      <c r="C332" s="20" t="n">
        <v>2312929</v>
      </c>
      <c r="D332" s="21" t="n">
        <v>82</v>
      </c>
      <c r="E332" s="22"/>
      <c r="F332" s="23"/>
      <c r="M332" s="191"/>
      <c r="N332" s="218" t="s">
        <v>194</v>
      </c>
      <c r="O332" s="219"/>
      <c r="P332" s="216" t="n">
        <f aca="false">SUM(P328:P331)</f>
        <v>0</v>
      </c>
      <c r="Q332" s="216" t="n">
        <f aca="false">SUM(Q328:Q331)</f>
        <v>25000</v>
      </c>
    </row>
    <row r="333" customFormat="false" ht="23.25" hidden="false" customHeight="true" outlineLevel="0" collapsed="false">
      <c r="A333" s="18" t="s">
        <v>130</v>
      </c>
      <c r="B333" s="37" t="s">
        <v>62</v>
      </c>
      <c r="C333" s="22"/>
      <c r="D333" s="29"/>
      <c r="E333" s="20" t="n">
        <v>14643156</v>
      </c>
      <c r="F333" s="30" t="n">
        <v>41</v>
      </c>
      <c r="M333" s="225" t="s">
        <v>194</v>
      </c>
      <c r="N333" s="225"/>
      <c r="O333" s="226"/>
      <c r="P333" s="221" t="n">
        <f aca="false">P277+P285+P288+P292+P296+P308+P319+P326+P332+P327</f>
        <v>16469352</v>
      </c>
      <c r="Q333" s="221" t="n">
        <f aca="false">Q277+Q285+Q288+Q292+Q296+Q308+Q319+Q326+Q332+Q327</f>
        <v>15401700.6</v>
      </c>
    </row>
    <row r="334" customFormat="false" ht="23.25" hidden="false" customHeight="true" outlineLevel="0" collapsed="false">
      <c r="A334" s="18" t="s">
        <v>131</v>
      </c>
      <c r="B334" s="37" t="s">
        <v>64</v>
      </c>
      <c r="C334" s="22"/>
      <c r="D334" s="29"/>
      <c r="E334" s="20" t="n">
        <v>381262</v>
      </c>
      <c r="F334" s="30" t="n">
        <v>26</v>
      </c>
    </row>
    <row r="335" customFormat="false" ht="23.25" hidden="false" customHeight="true" outlineLevel="0" collapsed="false">
      <c r="A335" s="18" t="s">
        <v>66</v>
      </c>
      <c r="B335" s="37" t="s">
        <v>67</v>
      </c>
      <c r="C335" s="22"/>
      <c r="D335" s="29"/>
      <c r="E335" s="20" t="s">
        <v>13</v>
      </c>
      <c r="F335" s="30" t="s">
        <v>13</v>
      </c>
      <c r="N335" s="146"/>
      <c r="O335" s="146"/>
      <c r="P335" s="146"/>
      <c r="Q335" s="146"/>
    </row>
    <row r="336" customFormat="false" ht="18.75" hidden="false" customHeight="true" outlineLevel="0" collapsed="false">
      <c r="A336" s="18" t="s">
        <v>68</v>
      </c>
      <c r="B336" s="37" t="s">
        <v>69</v>
      </c>
      <c r="C336" s="22"/>
      <c r="D336" s="29"/>
      <c r="E336" s="20" t="n">
        <v>0</v>
      </c>
      <c r="F336" s="30" t="s">
        <v>13</v>
      </c>
    </row>
    <row r="337" customFormat="false" ht="23.25" hidden="false" customHeight="true" outlineLevel="0" collapsed="false">
      <c r="A337" s="18" t="s">
        <v>70</v>
      </c>
      <c r="B337" s="37" t="s">
        <v>71</v>
      </c>
      <c r="C337" s="22"/>
      <c r="D337" s="29"/>
      <c r="E337" s="20" t="s">
        <v>13</v>
      </c>
      <c r="F337" s="30" t="s">
        <v>13</v>
      </c>
    </row>
    <row r="338" customFormat="false" ht="23.25" hidden="false" customHeight="true" outlineLevel="0" collapsed="false">
      <c r="A338" s="18" t="s">
        <v>72</v>
      </c>
      <c r="B338" s="37" t="s">
        <v>73</v>
      </c>
      <c r="C338" s="33"/>
      <c r="D338" s="34"/>
      <c r="E338" s="188" t="n">
        <v>576096</v>
      </c>
      <c r="F338" s="189" t="s">
        <v>220</v>
      </c>
      <c r="S338" s="228" t="s">
        <v>315</v>
      </c>
    </row>
    <row r="339" customFormat="false" ht="18.75" hidden="false" customHeight="true" outlineLevel="0" collapsed="false">
      <c r="A339" s="18" t="s">
        <v>223</v>
      </c>
      <c r="B339" s="37"/>
      <c r="C339" s="33"/>
      <c r="D339" s="34"/>
      <c r="E339" s="188" t="n">
        <v>20</v>
      </c>
      <c r="F339" s="31" t="s">
        <v>14</v>
      </c>
      <c r="S339" s="0" t="s">
        <v>316</v>
      </c>
    </row>
    <row r="340" customFormat="false" ht="18.75" hidden="false" customHeight="true" outlineLevel="0" collapsed="false">
      <c r="A340" s="18" t="s">
        <v>75</v>
      </c>
      <c r="B340" s="37"/>
      <c r="C340" s="33"/>
      <c r="D340" s="34"/>
      <c r="E340" s="20" t="s">
        <v>13</v>
      </c>
      <c r="F340" s="36" t="s">
        <v>13</v>
      </c>
      <c r="S340" s="228" t="s">
        <v>317</v>
      </c>
    </row>
    <row r="341" customFormat="false" ht="23.25" hidden="false" customHeight="true" outlineLevel="0" collapsed="false">
      <c r="A341" s="56" t="s">
        <v>76</v>
      </c>
      <c r="B341" s="57"/>
      <c r="C341" s="78"/>
      <c r="D341" s="79"/>
      <c r="E341" s="196" t="n">
        <v>1342022</v>
      </c>
      <c r="F341" s="197" t="s">
        <v>226</v>
      </c>
      <c r="S341" s="228" t="s">
        <v>318</v>
      </c>
    </row>
    <row r="342" customFormat="false" ht="23.25" hidden="false" customHeight="true" outlineLevel="0" collapsed="false">
      <c r="A342" s="1"/>
      <c r="B342" s="62"/>
      <c r="C342" s="90" t="n">
        <f aca="false">SUM(C310:C332)+4</f>
        <v>16942558</v>
      </c>
      <c r="D342" s="199" t="s">
        <v>319</v>
      </c>
      <c r="E342" s="200" t="n">
        <f aca="false">SUM(E333:E341)+2</f>
        <v>16942558</v>
      </c>
      <c r="F342" s="201" t="s">
        <v>319</v>
      </c>
    </row>
    <row r="343" customFormat="false" ht="23.25" hidden="false" customHeight="true" outlineLevel="0" collapsed="false">
      <c r="A343" s="3" t="s">
        <v>82</v>
      </c>
      <c r="B343" s="3"/>
      <c r="C343" s="3"/>
      <c r="D343" s="3"/>
      <c r="E343" s="3"/>
      <c r="F343" s="3"/>
      <c r="G343" s="227" t="s">
        <v>320</v>
      </c>
      <c r="H343" s="227"/>
      <c r="I343" s="227"/>
      <c r="J343" s="227"/>
      <c r="K343" s="227"/>
      <c r="L343" s="227"/>
      <c r="M343" s="3" t="s">
        <v>172</v>
      </c>
      <c r="N343" s="3"/>
      <c r="O343" s="3"/>
      <c r="P343" s="3"/>
      <c r="Q343" s="147" t="s">
        <v>173</v>
      </c>
      <c r="T343" s="228" t="s">
        <v>321</v>
      </c>
    </row>
    <row r="344" customFormat="false" ht="23.25" hidden="false" customHeight="true" outlineLevel="0" collapsed="false">
      <c r="A344" s="3" t="s">
        <v>2</v>
      </c>
      <c r="B344" s="3"/>
      <c r="C344" s="3"/>
      <c r="D344" s="3"/>
      <c r="E344" s="3"/>
      <c r="F344" s="3"/>
      <c r="G344" s="227" t="s">
        <v>311</v>
      </c>
      <c r="H344" s="227"/>
      <c r="I344" s="227"/>
      <c r="J344" s="227"/>
      <c r="K344" s="227"/>
      <c r="L344" s="227"/>
      <c r="M344" s="3" t="s">
        <v>174</v>
      </c>
      <c r="N344" s="3"/>
      <c r="O344" s="3"/>
      <c r="P344" s="3"/>
      <c r="Q344" s="3"/>
    </row>
    <row r="345" customFormat="false" ht="23.25" hidden="false" customHeight="true" outlineLevel="0" collapsed="false">
      <c r="A345" s="4" t="s">
        <v>322</v>
      </c>
      <c r="B345" s="4"/>
      <c r="C345" s="4"/>
      <c r="D345" s="4"/>
      <c r="E345" s="4"/>
      <c r="F345" s="4"/>
      <c r="G345" s="1"/>
      <c r="H345" s="2"/>
      <c r="I345" s="1"/>
      <c r="J345" s="1"/>
      <c r="K345" s="1"/>
      <c r="L345" s="1"/>
      <c r="M345" s="3" t="s">
        <v>175</v>
      </c>
      <c r="N345" s="3"/>
      <c r="O345" s="3"/>
      <c r="P345" s="3"/>
      <c r="Q345" s="3"/>
      <c r="T345" s="228" t="s">
        <v>323</v>
      </c>
    </row>
    <row r="346" customFormat="false" ht="23.25" hidden="false" customHeight="true" outlineLevel="0" collapsed="false">
      <c r="A346" s="5" t="s">
        <v>5</v>
      </c>
      <c r="B346" s="48" t="s">
        <v>6</v>
      </c>
      <c r="C346" s="5" t="s">
        <v>7</v>
      </c>
      <c r="D346" s="5"/>
      <c r="E346" s="5" t="s">
        <v>8</v>
      </c>
      <c r="F346" s="5"/>
      <c r="G346" s="1"/>
      <c r="H346" s="2"/>
      <c r="I346" s="7" t="s">
        <v>94</v>
      </c>
      <c r="J346" s="7"/>
      <c r="K346" s="7"/>
      <c r="L346" s="10" t="n">
        <v>0</v>
      </c>
      <c r="M346" s="4" t="s">
        <v>324</v>
      </c>
      <c r="N346" s="4"/>
      <c r="O346" s="4"/>
      <c r="P346" s="4"/>
      <c r="Q346" s="4"/>
    </row>
    <row r="347" customFormat="false" ht="23.25" hidden="false" customHeight="true" outlineLevel="0" collapsed="false">
      <c r="A347" s="5"/>
      <c r="B347" s="48"/>
      <c r="C347" s="5"/>
      <c r="D347" s="5"/>
      <c r="E347" s="5"/>
      <c r="F347" s="5"/>
      <c r="G347" s="1"/>
      <c r="H347" s="2"/>
      <c r="I347" s="7" t="s">
        <v>18</v>
      </c>
      <c r="J347" s="7"/>
      <c r="K347" s="7"/>
      <c r="L347" s="10" t="n">
        <v>254455</v>
      </c>
      <c r="M347" s="150"/>
      <c r="N347" s="151"/>
      <c r="O347" s="152" t="s">
        <v>6</v>
      </c>
      <c r="P347" s="153" t="s">
        <v>179</v>
      </c>
      <c r="Q347" s="153" t="s">
        <v>180</v>
      </c>
    </row>
    <row r="348" customFormat="false" ht="23.25" hidden="false" customHeight="true" outlineLevel="0" collapsed="false">
      <c r="A348" s="11" t="s">
        <v>11</v>
      </c>
      <c r="B348" s="51" t="s">
        <v>12</v>
      </c>
      <c r="C348" s="13" t="n">
        <v>0</v>
      </c>
      <c r="D348" s="14" t="s">
        <v>14</v>
      </c>
      <c r="E348" s="15"/>
      <c r="F348" s="16"/>
      <c r="G348" s="7"/>
      <c r="H348" s="17"/>
      <c r="I348" s="7" t="s">
        <v>97</v>
      </c>
      <c r="J348" s="8"/>
      <c r="K348" s="7"/>
      <c r="L348" s="87" t="n">
        <v>17115.9</v>
      </c>
      <c r="M348" s="154" t="s">
        <v>182</v>
      </c>
      <c r="N348" s="155"/>
      <c r="O348" s="156"/>
      <c r="P348" s="157"/>
      <c r="Q348" s="158"/>
    </row>
    <row r="349" customFormat="false" ht="21.75" hidden="false" customHeight="true" outlineLevel="0" collapsed="false">
      <c r="A349" s="18" t="s">
        <v>99</v>
      </c>
      <c r="B349" s="37" t="s">
        <v>17</v>
      </c>
      <c r="C349" s="20" t="s">
        <v>13</v>
      </c>
      <c r="D349" s="21" t="s">
        <v>13</v>
      </c>
      <c r="E349" s="22"/>
      <c r="F349" s="23"/>
      <c r="G349" s="7"/>
      <c r="H349" s="17"/>
      <c r="I349" s="7" t="s">
        <v>100</v>
      </c>
      <c r="J349" s="8"/>
      <c r="K349" s="7"/>
      <c r="L349" s="87" t="n">
        <v>21639.48</v>
      </c>
      <c r="M349" s="154" t="s">
        <v>183</v>
      </c>
      <c r="N349" s="155"/>
      <c r="O349" s="159" t="s">
        <v>184</v>
      </c>
      <c r="P349" s="160"/>
      <c r="Q349" s="160"/>
    </row>
    <row r="350" customFormat="false" ht="23.25" hidden="false" customHeight="true" outlineLevel="0" collapsed="false">
      <c r="A350" s="18" t="s">
        <v>102</v>
      </c>
      <c r="B350" s="37" t="s">
        <v>20</v>
      </c>
      <c r="C350" s="20" t="n">
        <v>1767100</v>
      </c>
      <c r="D350" s="21" t="n">
        <v>16</v>
      </c>
      <c r="E350" s="22"/>
      <c r="F350" s="23"/>
      <c r="G350" s="7"/>
      <c r="H350" s="17"/>
      <c r="I350" s="7" t="s">
        <v>21</v>
      </c>
      <c r="J350" s="8"/>
      <c r="K350" s="7"/>
      <c r="L350" s="87" t="n">
        <v>18488.86</v>
      </c>
      <c r="M350" s="162" t="s">
        <v>185</v>
      </c>
      <c r="N350" s="155"/>
      <c r="O350" s="159" t="s">
        <v>186</v>
      </c>
      <c r="P350" s="163" t="n">
        <v>5000</v>
      </c>
      <c r="Q350" s="163" t="n">
        <v>19928.33</v>
      </c>
    </row>
    <row r="351" customFormat="false" ht="23.25" hidden="false" customHeight="true" outlineLevel="0" collapsed="false">
      <c r="A351" s="11" t="s">
        <v>104</v>
      </c>
      <c r="B351" s="37" t="s">
        <v>20</v>
      </c>
      <c r="C351" s="20" t="n">
        <v>18482</v>
      </c>
      <c r="D351" s="24" t="s">
        <v>298</v>
      </c>
      <c r="E351" s="22"/>
      <c r="F351" s="23"/>
      <c r="L351" s="88" t="n">
        <f aca="false">SUM(L346:L350)</f>
        <v>311699.24</v>
      </c>
      <c r="M351" s="162" t="s">
        <v>187</v>
      </c>
      <c r="N351" s="155"/>
      <c r="O351" s="159" t="s">
        <v>188</v>
      </c>
      <c r="P351" s="163" t="n">
        <v>350000</v>
      </c>
      <c r="Q351" s="160" t="n">
        <v>362966.75</v>
      </c>
    </row>
    <row r="352" customFormat="false" ht="23.25" hidden="false" customHeight="true" outlineLevel="0" collapsed="false">
      <c r="A352" s="18" t="s">
        <v>107</v>
      </c>
      <c r="B352" s="37" t="s">
        <v>20</v>
      </c>
      <c r="C352" s="20" t="n">
        <v>785165</v>
      </c>
      <c r="D352" s="24" t="s">
        <v>325</v>
      </c>
      <c r="E352" s="22"/>
      <c r="F352" s="23"/>
      <c r="M352" s="162" t="s">
        <v>189</v>
      </c>
      <c r="N352" s="155"/>
      <c r="O352" s="159" t="s">
        <v>190</v>
      </c>
      <c r="P352" s="163" t="n">
        <v>2000</v>
      </c>
      <c r="Q352" s="163" t="n">
        <v>1800</v>
      </c>
    </row>
    <row r="353" customFormat="false" ht="23.25" hidden="false" customHeight="true" outlineLevel="0" collapsed="false">
      <c r="A353" s="18" t="s">
        <v>109</v>
      </c>
      <c r="B353" s="37" t="s">
        <v>26</v>
      </c>
      <c r="C353" s="20" t="n">
        <v>1175229</v>
      </c>
      <c r="D353" s="24" t="s">
        <v>181</v>
      </c>
      <c r="E353" s="22"/>
      <c r="F353" s="23"/>
      <c r="M353" s="162" t="s">
        <v>192</v>
      </c>
      <c r="N353" s="155"/>
      <c r="O353" s="159" t="s">
        <v>193</v>
      </c>
      <c r="P353" s="163" t="n">
        <v>0</v>
      </c>
      <c r="Q353" s="165" t="n">
        <v>0</v>
      </c>
    </row>
    <row r="354" customFormat="false" ht="21.75" hidden="false" customHeight="true" outlineLevel="0" collapsed="false">
      <c r="A354" s="18" t="s">
        <v>27</v>
      </c>
      <c r="B354" s="37" t="s">
        <v>28</v>
      </c>
      <c r="C354" s="20" t="s">
        <v>13</v>
      </c>
      <c r="D354" s="21" t="s">
        <v>13</v>
      </c>
      <c r="E354" s="22"/>
      <c r="F354" s="23"/>
      <c r="M354" s="154"/>
      <c r="N354" s="167" t="s">
        <v>194</v>
      </c>
      <c r="O354" s="156"/>
      <c r="P354" s="168" t="n">
        <f aca="false">SUM(P350:P353)</f>
        <v>357000</v>
      </c>
      <c r="Q354" s="168" t="n">
        <f aca="false">SUM(Q350:Q353)</f>
        <v>384695.08</v>
      </c>
    </row>
    <row r="355" customFormat="false" ht="21" hidden="false" customHeight="true" outlineLevel="0" collapsed="false">
      <c r="A355" s="18" t="s">
        <v>29</v>
      </c>
      <c r="B355" s="37" t="s">
        <v>30</v>
      </c>
      <c r="C355" s="20" t="s">
        <v>13</v>
      </c>
      <c r="D355" s="21" t="s">
        <v>13</v>
      </c>
      <c r="E355" s="22"/>
      <c r="F355" s="23"/>
      <c r="M355" s="154" t="s">
        <v>195</v>
      </c>
      <c r="N355" s="155"/>
      <c r="O355" s="159" t="s">
        <v>196</v>
      </c>
      <c r="P355" s="53"/>
      <c r="Q355" s="169"/>
    </row>
    <row r="356" customFormat="false" ht="23.25" hidden="false" customHeight="true" outlineLevel="0" collapsed="false">
      <c r="A356" s="18" t="s">
        <v>31</v>
      </c>
      <c r="B356" s="37" t="s">
        <v>32</v>
      </c>
      <c r="C356" s="20" t="n">
        <v>70000</v>
      </c>
      <c r="D356" s="21" t="s">
        <v>13</v>
      </c>
      <c r="E356" s="22"/>
      <c r="F356" s="23"/>
      <c r="M356" s="162" t="s">
        <v>197</v>
      </c>
      <c r="N356" s="155"/>
      <c r="O356" s="159" t="s">
        <v>198</v>
      </c>
      <c r="P356" s="163"/>
      <c r="Q356" s="163"/>
    </row>
    <row r="357" customFormat="false" ht="18" hidden="false" customHeight="true" outlineLevel="0" collapsed="false">
      <c r="A357" s="18" t="s">
        <v>114</v>
      </c>
      <c r="B357" s="37" t="s">
        <v>34</v>
      </c>
      <c r="C357" s="20" t="n">
        <v>0</v>
      </c>
      <c r="D357" s="21" t="s">
        <v>13</v>
      </c>
      <c r="E357" s="22"/>
      <c r="F357" s="23"/>
      <c r="M357" s="53" t="s">
        <v>199</v>
      </c>
      <c r="N357" s="155"/>
      <c r="O357" s="169"/>
      <c r="P357" s="169"/>
      <c r="Q357" s="171"/>
    </row>
    <row r="358" customFormat="false" ht="21" hidden="false" customHeight="true" outlineLevel="0" collapsed="false">
      <c r="A358" s="18" t="s">
        <v>191</v>
      </c>
      <c r="B358" s="54" t="s">
        <v>36</v>
      </c>
      <c r="C358" s="20" t="n">
        <v>116868</v>
      </c>
      <c r="D358" s="21" t="s">
        <v>14</v>
      </c>
      <c r="E358" s="22"/>
      <c r="F358" s="23"/>
      <c r="M358" s="162" t="s">
        <v>200</v>
      </c>
      <c r="N358" s="155"/>
      <c r="O358" s="159" t="s">
        <v>201</v>
      </c>
      <c r="P358" s="160"/>
      <c r="Q358" s="173" t="n">
        <v>285.18</v>
      </c>
    </row>
    <row r="359" customFormat="false" ht="23.25" hidden="false" customHeight="true" outlineLevel="0" collapsed="false">
      <c r="A359" s="18" t="s">
        <v>37</v>
      </c>
      <c r="B359" s="37" t="s">
        <v>38</v>
      </c>
      <c r="C359" s="20" t="n">
        <v>877631</v>
      </c>
      <c r="D359" s="21" t="s">
        <v>14</v>
      </c>
      <c r="E359" s="22"/>
      <c r="F359" s="23"/>
      <c r="M359" s="162" t="s">
        <v>202</v>
      </c>
      <c r="N359" s="155"/>
      <c r="O359" s="159" t="s">
        <v>203</v>
      </c>
      <c r="P359" s="175" t="n">
        <v>0</v>
      </c>
      <c r="Q359" s="173" t="n">
        <v>23120</v>
      </c>
    </row>
    <row r="360" customFormat="false" ht="23.25" hidden="false" customHeight="true" outlineLevel="0" collapsed="false">
      <c r="A360" s="18" t="s">
        <v>39</v>
      </c>
      <c r="B360" s="37" t="s">
        <v>40</v>
      </c>
      <c r="C360" s="20" t="n">
        <v>193000</v>
      </c>
      <c r="D360" s="21" t="s">
        <v>14</v>
      </c>
      <c r="E360" s="22"/>
      <c r="F360" s="23"/>
      <c r="M360" s="162" t="s">
        <v>205</v>
      </c>
      <c r="N360" s="155"/>
      <c r="O360" s="159" t="s">
        <v>206</v>
      </c>
      <c r="P360" s="175"/>
      <c r="Q360" s="176"/>
    </row>
    <row r="361" customFormat="false" ht="23.25" hidden="false" customHeight="true" outlineLevel="0" collapsed="false">
      <c r="A361" s="18" t="s">
        <v>41</v>
      </c>
      <c r="B361" s="37" t="s">
        <v>42</v>
      </c>
      <c r="C361" s="20" t="n">
        <v>884736</v>
      </c>
      <c r="D361" s="21" t="s">
        <v>14</v>
      </c>
      <c r="E361" s="22"/>
      <c r="F361" s="23"/>
      <c r="M361" s="162" t="s">
        <v>207</v>
      </c>
      <c r="N361" s="156"/>
      <c r="O361" s="159" t="s">
        <v>208</v>
      </c>
      <c r="P361" s="177"/>
      <c r="Q361" s="178"/>
    </row>
    <row r="362" customFormat="false" ht="23.25" hidden="false" customHeight="true" outlineLevel="0" collapsed="false">
      <c r="A362" s="18" t="s">
        <v>43</v>
      </c>
      <c r="B362" s="37" t="s">
        <v>44</v>
      </c>
      <c r="C362" s="20" t="n">
        <v>979148</v>
      </c>
      <c r="D362" s="21" t="s">
        <v>14</v>
      </c>
      <c r="E362" s="22"/>
      <c r="F362" s="23"/>
      <c r="M362" s="53"/>
      <c r="N362" s="167" t="s">
        <v>194</v>
      </c>
      <c r="O362" s="179"/>
      <c r="P362" s="168" t="n">
        <f aca="false">SUM(P356:P361)</f>
        <v>0</v>
      </c>
      <c r="Q362" s="180" t="n">
        <f aca="false">SUM(Q356:Q361)</f>
        <v>23405.18</v>
      </c>
    </row>
    <row r="363" customFormat="false" ht="23.25" hidden="false" customHeight="true" outlineLevel="0" collapsed="false">
      <c r="A363" s="18" t="s">
        <v>45</v>
      </c>
      <c r="B363" s="37" t="s">
        <v>46</v>
      </c>
      <c r="C363" s="20" t="n">
        <v>1130313</v>
      </c>
      <c r="D363" s="21" t="n">
        <v>86</v>
      </c>
      <c r="E363" s="22"/>
      <c r="F363" s="23"/>
      <c r="M363" s="154" t="s">
        <v>209</v>
      </c>
      <c r="N363" s="156"/>
      <c r="O363" s="181" t="s">
        <v>210</v>
      </c>
      <c r="P363" s="175"/>
      <c r="Q363" s="175"/>
    </row>
    <row r="364" customFormat="false" ht="23.25" hidden="false" customHeight="true" outlineLevel="0" collapsed="false">
      <c r="A364" s="18" t="s">
        <v>47</v>
      </c>
      <c r="B364" s="37" t="s">
        <v>48</v>
      </c>
      <c r="C364" s="20" t="n">
        <v>1580619</v>
      </c>
      <c r="D364" s="24" t="s">
        <v>306</v>
      </c>
      <c r="E364" s="22"/>
      <c r="F364" s="23"/>
      <c r="M364" s="162" t="s">
        <v>211</v>
      </c>
      <c r="N364" s="156"/>
      <c r="O364" s="181" t="s">
        <v>212</v>
      </c>
      <c r="P364" s="182" t="n">
        <v>5000</v>
      </c>
      <c r="Q364" s="182" t="n">
        <v>29709.28</v>
      </c>
    </row>
    <row r="365" customFormat="false" ht="23.25" hidden="false" customHeight="true" outlineLevel="0" collapsed="false">
      <c r="A365" s="18" t="s">
        <v>49</v>
      </c>
      <c r="B365" s="37" t="s">
        <v>50</v>
      </c>
      <c r="C365" s="20" t="n">
        <v>90306</v>
      </c>
      <c r="D365" s="24" t="s">
        <v>326</v>
      </c>
      <c r="E365" s="22"/>
      <c r="F365" s="23"/>
      <c r="M365" s="53"/>
      <c r="N365" s="183" t="s">
        <v>194</v>
      </c>
      <c r="O365" s="179"/>
      <c r="P365" s="184" t="n">
        <f aca="false">SUM(P364:P364)</f>
        <v>5000</v>
      </c>
      <c r="Q365" s="184" t="n">
        <f aca="false">SUM(Q364:Q364)</f>
        <v>29709.28</v>
      </c>
    </row>
    <row r="366" customFormat="false" ht="23.25" hidden="false" customHeight="true" outlineLevel="0" collapsed="false">
      <c r="A366" s="18" t="s">
        <v>51</v>
      </c>
      <c r="B366" s="37" t="s">
        <v>52</v>
      </c>
      <c r="C366" s="20" t="n">
        <v>471500</v>
      </c>
      <c r="D366" s="21" t="s">
        <v>13</v>
      </c>
      <c r="E366" s="22"/>
      <c r="F366" s="23"/>
      <c r="M366" s="154" t="s">
        <v>213</v>
      </c>
      <c r="N366" s="156"/>
      <c r="O366" s="181" t="s">
        <v>214</v>
      </c>
      <c r="P366" s="185"/>
      <c r="Q366" s="185"/>
    </row>
    <row r="367" customFormat="false" ht="23.25" hidden="false" customHeight="true" outlineLevel="0" collapsed="false">
      <c r="A367" s="18" t="s">
        <v>53</v>
      </c>
      <c r="B367" s="37" t="s">
        <v>54</v>
      </c>
      <c r="C367" s="20" t="n">
        <v>2991200</v>
      </c>
      <c r="D367" s="21" t="s">
        <v>13</v>
      </c>
      <c r="E367" s="22"/>
      <c r="F367" s="23"/>
      <c r="M367" s="162" t="s">
        <v>215</v>
      </c>
      <c r="N367" s="183"/>
      <c r="O367" s="181" t="s">
        <v>216</v>
      </c>
      <c r="P367" s="186"/>
      <c r="Q367" s="160"/>
    </row>
    <row r="368" customFormat="false" ht="23.25" hidden="false" customHeight="true" outlineLevel="0" collapsed="false">
      <c r="A368" s="18" t="s">
        <v>55</v>
      </c>
      <c r="B368" s="37" t="s">
        <v>56</v>
      </c>
      <c r="C368" s="20" t="n">
        <v>2187310</v>
      </c>
      <c r="D368" s="21" t="s">
        <v>14</v>
      </c>
      <c r="E368" s="22"/>
      <c r="F368" s="23"/>
      <c r="M368" s="53" t="s">
        <v>217</v>
      </c>
      <c r="N368" s="156"/>
      <c r="O368" s="53"/>
      <c r="P368" s="169"/>
      <c r="Q368" s="169"/>
    </row>
    <row r="369" customFormat="false" ht="21" hidden="false" customHeight="true" outlineLevel="0" collapsed="false">
      <c r="A369" s="18" t="s">
        <v>57</v>
      </c>
      <c r="B369" s="37" t="s">
        <v>58</v>
      </c>
      <c r="C369" s="20" t="s">
        <v>14</v>
      </c>
      <c r="D369" s="21" t="s">
        <v>13</v>
      </c>
      <c r="E369" s="22"/>
      <c r="F369" s="23"/>
      <c r="M369" s="53"/>
      <c r="N369" s="183" t="s">
        <v>194</v>
      </c>
      <c r="O369" s="179"/>
      <c r="P369" s="168" t="n">
        <f aca="false">SUM(P367:P368)</f>
        <v>0</v>
      </c>
      <c r="Q369" s="168" t="n">
        <f aca="false">SUM(Q367:Q368)</f>
        <v>0</v>
      </c>
    </row>
    <row r="370" customFormat="false" ht="23.25" hidden="false" customHeight="true" outlineLevel="0" collapsed="false">
      <c r="A370" s="18" t="s">
        <v>59</v>
      </c>
      <c r="B370" s="37" t="s">
        <v>60</v>
      </c>
      <c r="C370" s="20" t="n">
        <v>2312929</v>
      </c>
      <c r="D370" s="21" t="n">
        <v>82</v>
      </c>
      <c r="E370" s="22"/>
      <c r="F370" s="23"/>
      <c r="M370" s="154" t="s">
        <v>218</v>
      </c>
      <c r="N370" s="156"/>
      <c r="O370" s="181" t="s">
        <v>219</v>
      </c>
      <c r="P370" s="175"/>
      <c r="Q370" s="175"/>
    </row>
    <row r="371" customFormat="false" ht="20.25" hidden="false" customHeight="true" outlineLevel="0" collapsed="false">
      <c r="A371" s="18" t="s">
        <v>130</v>
      </c>
      <c r="B371" s="37" t="s">
        <v>62</v>
      </c>
      <c r="C371" s="22"/>
      <c r="D371" s="29"/>
      <c r="E371" s="20" t="n">
        <v>15401700</v>
      </c>
      <c r="F371" s="30" t="n">
        <v>60</v>
      </c>
      <c r="M371" s="162" t="s">
        <v>221</v>
      </c>
      <c r="N371" s="156"/>
      <c r="O371" s="181" t="s">
        <v>222</v>
      </c>
      <c r="P371" s="160" t="n">
        <v>25000</v>
      </c>
      <c r="Q371" s="163" t="n">
        <v>32000</v>
      </c>
    </row>
    <row r="372" customFormat="false" ht="23.25" hidden="false" customHeight="true" outlineLevel="0" collapsed="false">
      <c r="A372" s="18" t="s">
        <v>131</v>
      </c>
      <c r="B372" s="37" t="s">
        <v>64</v>
      </c>
      <c r="C372" s="22"/>
      <c r="D372" s="29"/>
      <c r="E372" s="20" t="n">
        <v>311699</v>
      </c>
      <c r="F372" s="30" t="n">
        <v>24</v>
      </c>
      <c r="M372" s="162" t="s">
        <v>224</v>
      </c>
      <c r="N372" s="156"/>
      <c r="O372" s="181" t="s">
        <v>225</v>
      </c>
      <c r="P372" s="175"/>
      <c r="Q372" s="163" t="n">
        <v>18400</v>
      </c>
    </row>
    <row r="373" customFormat="false" ht="21.75" hidden="false" customHeight="true" outlineLevel="0" collapsed="false">
      <c r="A373" s="18" t="s">
        <v>66</v>
      </c>
      <c r="B373" s="37" t="s">
        <v>67</v>
      </c>
      <c r="C373" s="22"/>
      <c r="D373" s="29"/>
      <c r="E373" s="20" t="s">
        <v>13</v>
      </c>
      <c r="F373" s="30" t="s">
        <v>13</v>
      </c>
      <c r="M373" s="191"/>
      <c r="N373" s="192" t="s">
        <v>194</v>
      </c>
      <c r="O373" s="193"/>
      <c r="P373" s="168" t="n">
        <f aca="false">SUM(P371:P372)</f>
        <v>25000</v>
      </c>
      <c r="Q373" s="194" t="n">
        <f aca="false">SUM(Q371:Q372)</f>
        <v>50400</v>
      </c>
    </row>
    <row r="374" customFormat="false" ht="21" hidden="false" customHeight="true" outlineLevel="0" collapsed="false">
      <c r="A374" s="18" t="s">
        <v>68</v>
      </c>
      <c r="B374" s="37" t="s">
        <v>69</v>
      </c>
      <c r="C374" s="22"/>
      <c r="D374" s="29"/>
      <c r="E374" s="20" t="n">
        <v>0</v>
      </c>
      <c r="F374" s="30" t="s">
        <v>13</v>
      </c>
      <c r="M374" s="183"/>
      <c r="N374" s="183"/>
      <c r="O374" s="198"/>
      <c r="P374" s="161"/>
      <c r="Q374" s="187"/>
    </row>
    <row r="375" customFormat="false" ht="20.25" hidden="false" customHeight="true" outlineLevel="0" collapsed="false">
      <c r="A375" s="18" t="s">
        <v>70</v>
      </c>
      <c r="B375" s="37" t="s">
        <v>71</v>
      </c>
      <c r="C375" s="22"/>
      <c r="D375" s="29"/>
      <c r="E375" s="20" t="s">
        <v>13</v>
      </c>
      <c r="F375" s="30" t="s">
        <v>13</v>
      </c>
    </row>
    <row r="376" customFormat="false" ht="21.75" hidden="false" customHeight="true" outlineLevel="0" collapsed="false">
      <c r="A376" s="18" t="s">
        <v>72</v>
      </c>
      <c r="B376" s="37" t="s">
        <v>73</v>
      </c>
      <c r="C376" s="33"/>
      <c r="D376" s="34"/>
      <c r="E376" s="188" t="n">
        <v>576096</v>
      </c>
      <c r="F376" s="189" t="s">
        <v>220</v>
      </c>
    </row>
    <row r="377" customFormat="false" ht="21" hidden="false" customHeight="true" outlineLevel="0" collapsed="false">
      <c r="A377" s="18" t="s">
        <v>223</v>
      </c>
      <c r="B377" s="37"/>
      <c r="C377" s="33"/>
      <c r="D377" s="34"/>
      <c r="E377" s="188" t="n">
        <v>20</v>
      </c>
      <c r="F377" s="31" t="s">
        <v>14</v>
      </c>
    </row>
    <row r="378" customFormat="false" ht="20.25" hidden="false" customHeight="true" outlineLevel="0" collapsed="false">
      <c r="A378" s="18" t="s">
        <v>75</v>
      </c>
      <c r="B378" s="37"/>
      <c r="C378" s="33"/>
      <c r="D378" s="34"/>
      <c r="E378" s="20" t="s">
        <v>13</v>
      </c>
      <c r="F378" s="36" t="s">
        <v>13</v>
      </c>
      <c r="R378" s="149"/>
    </row>
    <row r="379" customFormat="false" ht="23.25" hidden="false" customHeight="true" outlineLevel="0" collapsed="false">
      <c r="A379" s="56" t="s">
        <v>76</v>
      </c>
      <c r="B379" s="57"/>
      <c r="C379" s="78"/>
      <c r="D379" s="79"/>
      <c r="E379" s="196" t="n">
        <v>1342022</v>
      </c>
      <c r="F379" s="197" t="s">
        <v>226</v>
      </c>
      <c r="R379" s="149"/>
    </row>
    <row r="380" customFormat="false" ht="23.25" hidden="false" customHeight="true" outlineLevel="0" collapsed="false">
      <c r="A380" s="1"/>
      <c r="B380" s="62"/>
      <c r="C380" s="90" t="n">
        <f aca="false">SUM(C348:C370)+3</f>
        <v>17631539</v>
      </c>
      <c r="D380" s="199" t="s">
        <v>327</v>
      </c>
      <c r="E380" s="200" t="n">
        <f aca="false">SUM(E371:E379)+2</f>
        <v>17631539</v>
      </c>
      <c r="F380" s="201" t="s">
        <v>327</v>
      </c>
      <c r="N380" s="183"/>
      <c r="O380" s="183"/>
      <c r="P380" s="156"/>
      <c r="Q380" s="161"/>
      <c r="R380" s="161"/>
    </row>
    <row r="381" customFormat="false" ht="23.25" hidden="false" customHeight="true" outlineLevel="0" collapsed="false">
      <c r="A381" s="3" t="s">
        <v>82</v>
      </c>
      <c r="B381" s="3"/>
      <c r="C381" s="3"/>
      <c r="D381" s="3"/>
      <c r="E381" s="3"/>
      <c r="F381" s="3"/>
      <c r="G381" s="227" t="s">
        <v>328</v>
      </c>
      <c r="H381" s="227"/>
      <c r="I381" s="227"/>
      <c r="J381" s="227"/>
      <c r="K381" s="227"/>
      <c r="L381" s="227"/>
      <c r="M381" s="190" t="s">
        <v>228</v>
      </c>
      <c r="N381" s="190"/>
      <c r="O381" s="190"/>
      <c r="P381" s="190"/>
      <c r="Q381" s="190"/>
      <c r="R381" s="156"/>
    </row>
    <row r="382" customFormat="false" ht="20.25" hidden="false" customHeight="true" outlineLevel="0" collapsed="false">
      <c r="A382" s="3" t="s">
        <v>2</v>
      </c>
      <c r="B382" s="3"/>
      <c r="C382" s="3"/>
      <c r="D382" s="3"/>
      <c r="E382" s="3"/>
      <c r="F382" s="3"/>
      <c r="G382" s="227" t="s">
        <v>311</v>
      </c>
      <c r="H382" s="227"/>
      <c r="I382" s="227"/>
      <c r="J382" s="227"/>
      <c r="K382" s="227"/>
      <c r="L382" s="227"/>
      <c r="M382" s="150"/>
      <c r="N382" s="151"/>
      <c r="O382" s="152" t="s">
        <v>6</v>
      </c>
      <c r="P382" s="152" t="s">
        <v>179</v>
      </c>
      <c r="Q382" s="152" t="s">
        <v>180</v>
      </c>
      <c r="R382" s="149"/>
    </row>
    <row r="383" customFormat="false" ht="20.25" hidden="false" customHeight="true" outlineLevel="0" collapsed="false">
      <c r="A383" s="4" t="s">
        <v>329</v>
      </c>
      <c r="B383" s="4"/>
      <c r="C383" s="4"/>
      <c r="D383" s="4"/>
      <c r="E383" s="4"/>
      <c r="F383" s="4"/>
      <c r="G383" s="1"/>
      <c r="H383" s="2"/>
      <c r="I383" s="1"/>
      <c r="J383" s="1"/>
      <c r="K383" s="1"/>
      <c r="L383" s="1"/>
      <c r="M383" s="154" t="s">
        <v>230</v>
      </c>
      <c r="N383" s="155"/>
      <c r="O383" s="159" t="s">
        <v>231</v>
      </c>
      <c r="P383" s="160"/>
      <c r="Q383" s="160"/>
      <c r="R383" s="164"/>
    </row>
    <row r="384" customFormat="false" ht="23.25" hidden="false" customHeight="true" outlineLevel="0" collapsed="false">
      <c r="A384" s="5" t="s">
        <v>5</v>
      </c>
      <c r="B384" s="48" t="s">
        <v>6</v>
      </c>
      <c r="C384" s="5" t="s">
        <v>7</v>
      </c>
      <c r="D384" s="5"/>
      <c r="E384" s="5" t="s">
        <v>8</v>
      </c>
      <c r="F384" s="5"/>
      <c r="G384" s="1"/>
      <c r="H384" s="2"/>
      <c r="I384" s="7" t="s">
        <v>94</v>
      </c>
      <c r="J384" s="7"/>
      <c r="K384" s="7"/>
      <c r="L384" s="10" t="n">
        <v>0</v>
      </c>
      <c r="M384" s="203" t="s">
        <v>233</v>
      </c>
      <c r="N384" s="156"/>
      <c r="O384" s="181" t="s">
        <v>234</v>
      </c>
      <c r="P384" s="204"/>
      <c r="Q384" s="160"/>
      <c r="R384" s="228" t="s">
        <v>315</v>
      </c>
    </row>
    <row r="385" customFormat="false" ht="20.25" hidden="false" customHeight="true" outlineLevel="0" collapsed="false">
      <c r="A385" s="5"/>
      <c r="B385" s="48"/>
      <c r="C385" s="5"/>
      <c r="D385" s="5"/>
      <c r="E385" s="5"/>
      <c r="F385" s="5"/>
      <c r="G385" s="1"/>
      <c r="H385" s="2"/>
      <c r="I385" s="7" t="s">
        <v>18</v>
      </c>
      <c r="J385" s="7"/>
      <c r="K385" s="7"/>
      <c r="L385" s="10" t="n">
        <v>219005</v>
      </c>
      <c r="M385" s="53"/>
      <c r="N385" s="183" t="s">
        <v>194</v>
      </c>
      <c r="O385" s="159"/>
      <c r="P385" s="205" t="n">
        <f aca="false">SUM(P384)</f>
        <v>0</v>
      </c>
      <c r="Q385" s="206" t="n">
        <f aca="false">SUM(Q384)</f>
        <v>0</v>
      </c>
      <c r="R385" s="0" t="s">
        <v>316</v>
      </c>
    </row>
    <row r="386" customFormat="false" ht="23.25" hidden="false" customHeight="true" outlineLevel="0" collapsed="false">
      <c r="A386" s="11" t="s">
        <v>11</v>
      </c>
      <c r="B386" s="51" t="s">
        <v>12</v>
      </c>
      <c r="C386" s="13" t="n">
        <v>2050</v>
      </c>
      <c r="D386" s="14" t="s">
        <v>14</v>
      </c>
      <c r="E386" s="15"/>
      <c r="F386" s="16"/>
      <c r="G386" s="7"/>
      <c r="H386" s="17"/>
      <c r="I386" s="7" t="s">
        <v>97</v>
      </c>
      <c r="J386" s="8"/>
      <c r="K386" s="7"/>
      <c r="L386" s="87" t="n">
        <v>17378.75</v>
      </c>
      <c r="M386" s="154" t="s">
        <v>235</v>
      </c>
      <c r="N386" s="156"/>
      <c r="O386" s="181"/>
      <c r="P386" s="204"/>
      <c r="Q386" s="160"/>
      <c r="R386" s="228" t="s">
        <v>317</v>
      </c>
    </row>
    <row r="387" customFormat="false" ht="21" hidden="false" customHeight="true" outlineLevel="0" collapsed="false">
      <c r="A387" s="18" t="s">
        <v>99</v>
      </c>
      <c r="B387" s="37" t="s">
        <v>17</v>
      </c>
      <c r="C387" s="20" t="s">
        <v>13</v>
      </c>
      <c r="D387" s="21" t="s">
        <v>13</v>
      </c>
      <c r="E387" s="22"/>
      <c r="F387" s="23"/>
      <c r="G387" s="7"/>
      <c r="H387" s="17"/>
      <c r="I387" s="7" t="s">
        <v>100</v>
      </c>
      <c r="J387" s="8"/>
      <c r="K387" s="7"/>
      <c r="L387" s="87" t="n">
        <v>21954.9</v>
      </c>
      <c r="M387" s="154" t="s">
        <v>236</v>
      </c>
      <c r="N387" s="156"/>
      <c r="O387" s="159" t="s">
        <v>237</v>
      </c>
      <c r="P387" s="208"/>
      <c r="Q387" s="169"/>
      <c r="R387" s="228" t="s">
        <v>318</v>
      </c>
    </row>
    <row r="388" customFormat="false" ht="23.25" hidden="false" customHeight="true" outlineLevel="0" collapsed="false">
      <c r="A388" s="18" t="s">
        <v>102</v>
      </c>
      <c r="B388" s="37" t="s">
        <v>20</v>
      </c>
      <c r="C388" s="20" t="n">
        <v>851348</v>
      </c>
      <c r="D388" s="21" t="n">
        <v>38</v>
      </c>
      <c r="E388" s="22"/>
      <c r="F388" s="23"/>
      <c r="G388" s="7"/>
      <c r="H388" s="17"/>
      <c r="I388" s="7" t="s">
        <v>21</v>
      </c>
      <c r="J388" s="8"/>
      <c r="K388" s="7"/>
      <c r="L388" s="87" t="n">
        <v>18488.86</v>
      </c>
      <c r="M388" s="162" t="s">
        <v>238</v>
      </c>
      <c r="N388" s="156"/>
      <c r="O388" s="209" t="n">
        <v>1001</v>
      </c>
      <c r="P388" s="204"/>
      <c r="Q388" s="160"/>
    </row>
    <row r="389" customFormat="false" ht="23.25" hidden="false" customHeight="true" outlineLevel="0" collapsed="false">
      <c r="A389" s="11" t="s">
        <v>104</v>
      </c>
      <c r="B389" s="37" t="s">
        <v>20</v>
      </c>
      <c r="C389" s="20" t="n">
        <v>18482</v>
      </c>
      <c r="D389" s="24" t="s">
        <v>298</v>
      </c>
      <c r="E389" s="22"/>
      <c r="F389" s="23"/>
      <c r="L389" s="88" t="n">
        <f aca="false">SUM(L384:L388)</f>
        <v>276827.51</v>
      </c>
      <c r="M389" s="162" t="s">
        <v>239</v>
      </c>
      <c r="N389" s="156"/>
      <c r="O389" s="181" t="s">
        <v>240</v>
      </c>
      <c r="P389" s="204" t="n">
        <v>4600000</v>
      </c>
      <c r="Q389" s="163" t="n">
        <v>5148257.47</v>
      </c>
      <c r="S389" s="228" t="s">
        <v>321</v>
      </c>
    </row>
    <row r="390" customFormat="false" ht="23.25" hidden="false" customHeight="true" outlineLevel="0" collapsed="false">
      <c r="A390" s="18" t="s">
        <v>107</v>
      </c>
      <c r="B390" s="37" t="s">
        <v>20</v>
      </c>
      <c r="C390" s="20" t="n">
        <v>1990163</v>
      </c>
      <c r="D390" s="24" t="s">
        <v>285</v>
      </c>
      <c r="E390" s="22"/>
      <c r="F390" s="23"/>
      <c r="M390" s="162" t="s">
        <v>241</v>
      </c>
      <c r="N390" s="155"/>
      <c r="O390" s="159" t="s">
        <v>242</v>
      </c>
      <c r="P390" s="160"/>
      <c r="Q390" s="160" t="n">
        <v>445.57</v>
      </c>
    </row>
    <row r="391" customFormat="false" ht="23.25" hidden="false" customHeight="true" outlineLevel="0" collapsed="false">
      <c r="A391" s="18" t="s">
        <v>109</v>
      </c>
      <c r="B391" s="37" t="s">
        <v>26</v>
      </c>
      <c r="C391" s="20" t="n">
        <v>1175229</v>
      </c>
      <c r="D391" s="24" t="s">
        <v>181</v>
      </c>
      <c r="E391" s="22"/>
      <c r="F391" s="23"/>
      <c r="M391" s="162" t="s">
        <v>244</v>
      </c>
      <c r="N391" s="155"/>
      <c r="O391" s="159" t="s">
        <v>245</v>
      </c>
      <c r="P391" s="160" t="n">
        <v>595000</v>
      </c>
      <c r="Q391" s="160" t="n">
        <v>663198.22</v>
      </c>
      <c r="S391" s="228" t="s">
        <v>323</v>
      </c>
    </row>
    <row r="392" customFormat="false" ht="19.5" hidden="false" customHeight="true" outlineLevel="0" collapsed="false">
      <c r="A392" s="18" t="s">
        <v>27</v>
      </c>
      <c r="B392" s="37" t="s">
        <v>28</v>
      </c>
      <c r="C392" s="20" t="s">
        <v>13</v>
      </c>
      <c r="D392" s="21" t="s">
        <v>13</v>
      </c>
      <c r="E392" s="22"/>
      <c r="F392" s="23"/>
      <c r="M392" s="162" t="s">
        <v>246</v>
      </c>
      <c r="N392" s="156"/>
      <c r="O392" s="181" t="s">
        <v>247</v>
      </c>
      <c r="P392" s="204" t="n">
        <v>2500000</v>
      </c>
      <c r="Q392" s="160" t="n">
        <v>1246211.4</v>
      </c>
      <c r="R392" s="174"/>
      <c r="S392" s="146"/>
    </row>
    <row r="393" customFormat="false" ht="19.5" hidden="false" customHeight="true" outlineLevel="0" collapsed="false">
      <c r="A393" s="18" t="s">
        <v>29</v>
      </c>
      <c r="B393" s="37" t="s">
        <v>30</v>
      </c>
      <c r="C393" s="20" t="s">
        <v>13</v>
      </c>
      <c r="D393" s="21" t="s">
        <v>13</v>
      </c>
      <c r="E393" s="22"/>
      <c r="F393" s="23"/>
      <c r="M393" s="162" t="s">
        <v>248</v>
      </c>
      <c r="N393" s="156"/>
      <c r="O393" s="181" t="s">
        <v>249</v>
      </c>
      <c r="P393" s="204" t="n">
        <v>0</v>
      </c>
      <c r="Q393" s="160" t="n">
        <v>10139.51</v>
      </c>
      <c r="R393" s="148"/>
      <c r="S393" s="146"/>
    </row>
    <row r="394" customFormat="false" ht="23.25" hidden="false" customHeight="true" outlineLevel="0" collapsed="false">
      <c r="A394" s="18" t="s">
        <v>31</v>
      </c>
      <c r="B394" s="37" t="s">
        <v>32</v>
      </c>
      <c r="C394" s="20" t="n">
        <v>3150</v>
      </c>
      <c r="D394" s="21" t="s">
        <v>13</v>
      </c>
      <c r="E394" s="22"/>
      <c r="F394" s="23"/>
      <c r="M394" s="162" t="s">
        <v>250</v>
      </c>
      <c r="N394" s="156"/>
      <c r="O394" s="181" t="s">
        <v>251</v>
      </c>
      <c r="P394" s="210" t="n">
        <v>118000</v>
      </c>
      <c r="Q394" s="160" t="n">
        <v>453571.92</v>
      </c>
      <c r="R394" s="156"/>
      <c r="S394" s="146"/>
    </row>
    <row r="395" customFormat="false" ht="23.25" hidden="false" customHeight="true" outlineLevel="0" collapsed="false">
      <c r="A395" s="18" t="s">
        <v>114</v>
      </c>
      <c r="B395" s="37" t="s">
        <v>34</v>
      </c>
      <c r="C395" s="20" t="n">
        <v>0</v>
      </c>
      <c r="D395" s="21" t="s">
        <v>13</v>
      </c>
      <c r="E395" s="22"/>
      <c r="F395" s="23"/>
      <c r="M395" s="162" t="s">
        <v>252</v>
      </c>
      <c r="N395" s="155"/>
      <c r="O395" s="159" t="s">
        <v>253</v>
      </c>
      <c r="P395" s="160"/>
      <c r="Q395" s="160"/>
      <c r="R395" s="161"/>
      <c r="S395" s="146"/>
    </row>
    <row r="396" customFormat="false" ht="23.25" hidden="false" customHeight="true" outlineLevel="0" collapsed="false">
      <c r="A396" s="18" t="s">
        <v>191</v>
      </c>
      <c r="B396" s="54" t="s">
        <v>36</v>
      </c>
      <c r="C396" s="20" t="n">
        <v>116868</v>
      </c>
      <c r="D396" s="21" t="s">
        <v>14</v>
      </c>
      <c r="E396" s="22"/>
      <c r="F396" s="23"/>
      <c r="M396" s="154"/>
      <c r="N396" s="167" t="s">
        <v>194</v>
      </c>
      <c r="O396" s="179"/>
      <c r="P396" s="211" t="n">
        <f aca="false">SUM(P389:P395)</f>
        <v>7813000</v>
      </c>
      <c r="Q396" s="168" t="n">
        <f aca="false">SUM(Q389:Q395)</f>
        <v>7521824.09</v>
      </c>
      <c r="R396" s="174"/>
      <c r="S396" s="146"/>
    </row>
    <row r="397" customFormat="false" ht="21.75" hidden="false" customHeight="true" outlineLevel="0" collapsed="false">
      <c r="A397" s="18" t="s">
        <v>37</v>
      </c>
      <c r="B397" s="37" t="s">
        <v>38</v>
      </c>
      <c r="C397" s="20" t="n">
        <v>943231</v>
      </c>
      <c r="D397" s="21" t="s">
        <v>14</v>
      </c>
      <c r="E397" s="22"/>
      <c r="F397" s="23"/>
      <c r="M397" s="154" t="s">
        <v>254</v>
      </c>
      <c r="N397" s="155"/>
      <c r="O397" s="159"/>
      <c r="P397" s="204"/>
      <c r="Q397" s="160"/>
      <c r="R397" s="149"/>
      <c r="S397" s="146"/>
    </row>
    <row r="398" customFormat="false" ht="23.25" hidden="false" customHeight="true" outlineLevel="0" collapsed="false">
      <c r="A398" s="18" t="s">
        <v>39</v>
      </c>
      <c r="B398" s="37" t="s">
        <v>40</v>
      </c>
      <c r="C398" s="20" t="n">
        <v>214000</v>
      </c>
      <c r="D398" s="21" t="s">
        <v>14</v>
      </c>
      <c r="E398" s="22"/>
      <c r="F398" s="23"/>
      <c r="M398" s="154" t="s">
        <v>255</v>
      </c>
      <c r="N398" s="155"/>
      <c r="O398" s="181" t="s">
        <v>256</v>
      </c>
      <c r="P398" s="212"/>
      <c r="Q398" s="175"/>
      <c r="R398" s="149"/>
      <c r="S398" s="146"/>
    </row>
    <row r="399" customFormat="false" ht="23.25" hidden="false" customHeight="true" outlineLevel="0" collapsed="false">
      <c r="A399" s="18" t="s">
        <v>41</v>
      </c>
      <c r="B399" s="37" t="s">
        <v>42</v>
      </c>
      <c r="C399" s="20" t="n">
        <v>980176</v>
      </c>
      <c r="D399" s="21" t="s">
        <v>14</v>
      </c>
      <c r="E399" s="22"/>
      <c r="F399" s="23"/>
      <c r="M399" s="162" t="s">
        <v>257</v>
      </c>
      <c r="N399" s="155"/>
      <c r="O399" s="181"/>
      <c r="P399" s="212"/>
      <c r="Q399" s="175"/>
      <c r="R399" s="187"/>
      <c r="S399" s="146"/>
    </row>
    <row r="400" customFormat="false" ht="23.25" hidden="false" customHeight="true" outlineLevel="0" collapsed="false">
      <c r="A400" s="18" t="s">
        <v>43</v>
      </c>
      <c r="B400" s="37" t="s">
        <v>44</v>
      </c>
      <c r="C400" s="20" t="n">
        <v>984003</v>
      </c>
      <c r="D400" s="21" t="s">
        <v>14</v>
      </c>
      <c r="E400" s="22"/>
      <c r="F400" s="23"/>
      <c r="M400" s="162" t="s">
        <v>258</v>
      </c>
      <c r="N400" s="155"/>
      <c r="O400" s="181" t="s">
        <v>259</v>
      </c>
      <c r="P400" s="212"/>
      <c r="Q400" s="175"/>
      <c r="R400" s="187"/>
      <c r="S400" s="146"/>
    </row>
    <row r="401" customFormat="false" ht="23.25" hidden="false" customHeight="true" outlineLevel="0" collapsed="false">
      <c r="A401" s="18" t="s">
        <v>45</v>
      </c>
      <c r="B401" s="37" t="s">
        <v>46</v>
      </c>
      <c r="C401" s="20" t="n">
        <v>1167893</v>
      </c>
      <c r="D401" s="21" t="n">
        <v>44</v>
      </c>
      <c r="E401" s="22"/>
      <c r="F401" s="23"/>
      <c r="M401" s="162" t="s">
        <v>260</v>
      </c>
      <c r="N401" s="155"/>
      <c r="O401" s="159" t="s">
        <v>261</v>
      </c>
      <c r="P401" s="213" t="n">
        <v>8269352</v>
      </c>
      <c r="Q401" s="163" t="n">
        <v>8096107.14</v>
      </c>
      <c r="R401" s="187"/>
      <c r="S401" s="146"/>
    </row>
    <row r="402" customFormat="false" ht="23.25" hidden="false" customHeight="true" outlineLevel="0" collapsed="false">
      <c r="A402" s="18" t="s">
        <v>47</v>
      </c>
      <c r="B402" s="37" t="s">
        <v>48</v>
      </c>
      <c r="C402" s="20" t="n">
        <v>1776463</v>
      </c>
      <c r="D402" s="24" t="s">
        <v>280</v>
      </c>
      <c r="E402" s="22"/>
      <c r="F402" s="23"/>
      <c r="M402" s="162" t="s">
        <v>262</v>
      </c>
      <c r="N402" s="155"/>
      <c r="O402" s="159" t="s">
        <v>263</v>
      </c>
      <c r="P402" s="210"/>
      <c r="Q402" s="163"/>
      <c r="R402" s="187"/>
      <c r="S402" s="146"/>
    </row>
    <row r="403" customFormat="false" ht="23.25" hidden="false" customHeight="true" outlineLevel="0" collapsed="false">
      <c r="A403" s="18" t="s">
        <v>49</v>
      </c>
      <c r="B403" s="37" t="s">
        <v>50</v>
      </c>
      <c r="C403" s="20" t="n">
        <v>104044</v>
      </c>
      <c r="D403" s="24" t="s">
        <v>178</v>
      </c>
      <c r="E403" s="22"/>
      <c r="F403" s="23"/>
      <c r="N403" s="167" t="s">
        <v>194</v>
      </c>
      <c r="O403" s="167"/>
      <c r="P403" s="214" t="n">
        <f aca="false">SUM(P401:P402)</f>
        <v>8269352</v>
      </c>
      <c r="Q403" s="194" t="n">
        <f aca="false">SUM(Q400:Q402)</f>
        <v>8096107.14</v>
      </c>
      <c r="R403" s="183"/>
      <c r="S403" s="146"/>
    </row>
    <row r="404" customFormat="false" ht="23.25" hidden="false" customHeight="true" outlineLevel="0" collapsed="false">
      <c r="A404" s="18" t="s">
        <v>51</v>
      </c>
      <c r="B404" s="37" t="s">
        <v>52</v>
      </c>
      <c r="C404" s="20" t="n">
        <v>471500</v>
      </c>
      <c r="D404" s="21" t="s">
        <v>13</v>
      </c>
      <c r="E404" s="22"/>
      <c r="F404" s="23"/>
      <c r="M404" s="154" t="s">
        <v>265</v>
      </c>
      <c r="N404" s="167" t="s">
        <v>194</v>
      </c>
      <c r="O404" s="167"/>
      <c r="P404" s="215" t="n">
        <v>0</v>
      </c>
      <c r="Q404" s="216" t="n">
        <v>691680</v>
      </c>
      <c r="R404" s="183"/>
      <c r="S404" s="146"/>
    </row>
    <row r="405" customFormat="false" ht="23.25" hidden="false" customHeight="true" outlineLevel="0" collapsed="false">
      <c r="A405" s="18" t="s">
        <v>53</v>
      </c>
      <c r="B405" s="37" t="s">
        <v>54</v>
      </c>
      <c r="C405" s="20" t="n">
        <v>3390200</v>
      </c>
      <c r="D405" s="21" t="s">
        <v>13</v>
      </c>
      <c r="E405" s="22"/>
      <c r="F405" s="23"/>
      <c r="M405" s="154" t="s">
        <v>266</v>
      </c>
      <c r="N405" s="229"/>
      <c r="O405" s="159" t="s">
        <v>267</v>
      </c>
      <c r="P405" s="175"/>
      <c r="Q405" s="163"/>
      <c r="R405" s="148"/>
    </row>
    <row r="406" customFormat="false" ht="23.25" hidden="false" customHeight="true" outlineLevel="0" collapsed="false">
      <c r="A406" s="18" t="s">
        <v>55</v>
      </c>
      <c r="B406" s="37" t="s">
        <v>56</v>
      </c>
      <c r="C406" s="20" t="n">
        <v>2514054</v>
      </c>
      <c r="D406" s="21" t="s">
        <v>14</v>
      </c>
      <c r="E406" s="22"/>
      <c r="F406" s="23"/>
      <c r="M406" s="162" t="s">
        <v>268</v>
      </c>
      <c r="N406" s="155"/>
      <c r="O406" s="159" t="s">
        <v>269</v>
      </c>
      <c r="P406" s="163"/>
      <c r="Q406" s="163"/>
      <c r="R406" s="148"/>
    </row>
    <row r="407" customFormat="false" ht="21" hidden="false" customHeight="true" outlineLevel="0" collapsed="false">
      <c r="A407" s="18" t="s">
        <v>57</v>
      </c>
      <c r="B407" s="37" t="s">
        <v>58</v>
      </c>
      <c r="C407" s="20" t="s">
        <v>14</v>
      </c>
      <c r="D407" s="21" t="s">
        <v>13</v>
      </c>
      <c r="E407" s="22"/>
      <c r="F407" s="23"/>
      <c r="M407" s="162" t="s">
        <v>270</v>
      </c>
      <c r="N407" s="155"/>
      <c r="O407" s="159" t="s">
        <v>271</v>
      </c>
      <c r="P407" s="163"/>
      <c r="Q407" s="163"/>
      <c r="R407" s="148"/>
    </row>
    <row r="408" customFormat="false" ht="23.25" hidden="false" customHeight="true" outlineLevel="0" collapsed="false">
      <c r="A408" s="18" t="s">
        <v>59</v>
      </c>
      <c r="B408" s="37" t="s">
        <v>60</v>
      </c>
      <c r="C408" s="20" t="n">
        <v>2314929</v>
      </c>
      <c r="D408" s="21" t="n">
        <v>82</v>
      </c>
      <c r="E408" s="22"/>
      <c r="F408" s="23"/>
      <c r="M408" s="162" t="s">
        <v>300</v>
      </c>
      <c r="N408" s="155"/>
      <c r="O408" s="159" t="s">
        <v>271</v>
      </c>
      <c r="P408" s="163"/>
      <c r="Q408" s="163" t="n">
        <v>25000</v>
      </c>
      <c r="R408" s="148"/>
    </row>
    <row r="409" customFormat="false" ht="23.25" hidden="false" customHeight="true" outlineLevel="0" collapsed="false">
      <c r="A409" s="18" t="s">
        <v>130</v>
      </c>
      <c r="B409" s="37" t="s">
        <v>62</v>
      </c>
      <c r="C409" s="22"/>
      <c r="D409" s="29"/>
      <c r="E409" s="20" t="n">
        <v>16822820</v>
      </c>
      <c r="F409" s="30" t="n">
        <v>77</v>
      </c>
      <c r="M409" s="191"/>
      <c r="N409" s="218" t="s">
        <v>194</v>
      </c>
      <c r="O409" s="230"/>
      <c r="P409" s="216" t="n">
        <f aca="false">SUM(P405:P408)</f>
        <v>0</v>
      </c>
      <c r="Q409" s="216" t="n">
        <f aca="false">SUM(Q405:Q408)</f>
        <v>25000</v>
      </c>
      <c r="R409" s="207"/>
    </row>
    <row r="410" customFormat="false" ht="23.25" hidden="false" customHeight="true" outlineLevel="0" collapsed="false">
      <c r="A410" s="18" t="s">
        <v>131</v>
      </c>
      <c r="B410" s="37" t="s">
        <v>64</v>
      </c>
      <c r="C410" s="22"/>
      <c r="D410" s="29"/>
      <c r="E410" s="20" t="n">
        <v>276827</v>
      </c>
      <c r="F410" s="30" t="n">
        <v>51</v>
      </c>
      <c r="N410" s="183"/>
      <c r="O410" s="156"/>
      <c r="P410" s="221" t="n">
        <f aca="false">P354+P362+P365+P369+P373+P385+P396+P403+P409+P404</f>
        <v>16469352</v>
      </c>
      <c r="Q410" s="221" t="n">
        <f aca="false">Q354+Q362+Q365+Q369+Q373+Q385+Q396+Q403+Q409+Q404</f>
        <v>16822820.77</v>
      </c>
      <c r="R410" s="148"/>
    </row>
    <row r="411" customFormat="false" ht="23.25" hidden="false" customHeight="true" outlineLevel="0" collapsed="false">
      <c r="A411" s="18" t="s">
        <v>66</v>
      </c>
      <c r="B411" s="37" t="s">
        <v>67</v>
      </c>
      <c r="C411" s="22"/>
      <c r="D411" s="29"/>
      <c r="E411" s="20" t="s">
        <v>13</v>
      </c>
      <c r="F411" s="30" t="s">
        <v>13</v>
      </c>
      <c r="N411" s="183"/>
      <c r="O411" s="156"/>
      <c r="P411" s="222"/>
      <c r="Q411" s="148"/>
      <c r="R411" s="156"/>
    </row>
    <row r="412" customFormat="false" ht="23.25" hidden="false" customHeight="true" outlineLevel="0" collapsed="false">
      <c r="A412" s="18" t="s">
        <v>68</v>
      </c>
      <c r="B412" s="37" t="s">
        <v>69</v>
      </c>
      <c r="C412" s="22"/>
      <c r="D412" s="29"/>
      <c r="E412" s="20" t="n">
        <v>0</v>
      </c>
      <c r="F412" s="30" t="s">
        <v>13</v>
      </c>
      <c r="N412" s="156"/>
      <c r="O412" s="156"/>
      <c r="P412" s="190"/>
      <c r="Q412" s="148"/>
      <c r="R412" s="148"/>
    </row>
    <row r="413" customFormat="false" ht="23.25" hidden="false" customHeight="true" outlineLevel="0" collapsed="false">
      <c r="A413" s="18" t="s">
        <v>70</v>
      </c>
      <c r="B413" s="37" t="s">
        <v>71</v>
      </c>
      <c r="C413" s="22"/>
      <c r="D413" s="29"/>
      <c r="E413" s="20" t="s">
        <v>13</v>
      </c>
      <c r="F413" s="30" t="s">
        <v>13</v>
      </c>
      <c r="N413" s="156"/>
      <c r="O413" s="156"/>
      <c r="P413" s="222"/>
      <c r="Q413" s="148"/>
      <c r="R413" s="149"/>
    </row>
    <row r="414" customFormat="false" ht="23.25" hidden="false" customHeight="true" outlineLevel="0" collapsed="false">
      <c r="A414" s="18" t="s">
        <v>72</v>
      </c>
      <c r="B414" s="37" t="s">
        <v>73</v>
      </c>
      <c r="C414" s="33"/>
      <c r="D414" s="34"/>
      <c r="E414" s="188" t="n">
        <v>576096</v>
      </c>
      <c r="F414" s="189" t="s">
        <v>220</v>
      </c>
      <c r="N414" s="156"/>
      <c r="O414" s="156"/>
      <c r="P414" s="222"/>
      <c r="Q414" s="148"/>
      <c r="R414" s="148"/>
    </row>
    <row r="415" customFormat="false" ht="21.75" hidden="false" customHeight="true" outlineLevel="0" collapsed="false">
      <c r="A415" s="18" t="s">
        <v>223</v>
      </c>
      <c r="B415" s="37"/>
      <c r="C415" s="33"/>
      <c r="D415" s="34"/>
      <c r="E415" s="188" t="n">
        <v>20</v>
      </c>
      <c r="F415" s="31" t="s">
        <v>14</v>
      </c>
      <c r="N415" s="156"/>
      <c r="O415" s="156"/>
      <c r="P415" s="222"/>
      <c r="Q415" s="148"/>
      <c r="R415" s="148"/>
    </row>
    <row r="416" customFormat="false" ht="21.75" hidden="false" customHeight="true" outlineLevel="0" collapsed="false">
      <c r="A416" s="18" t="s">
        <v>75</v>
      </c>
      <c r="B416" s="37"/>
      <c r="C416" s="33"/>
      <c r="D416" s="34"/>
      <c r="E416" s="20" t="s">
        <v>13</v>
      </c>
      <c r="F416" s="36" t="s">
        <v>13</v>
      </c>
      <c r="N416" s="156"/>
      <c r="O416" s="156"/>
      <c r="P416" s="222"/>
      <c r="Q416" s="148"/>
      <c r="R416" s="148"/>
    </row>
    <row r="417" customFormat="false" ht="21.75" hidden="false" customHeight="true" outlineLevel="0" collapsed="false">
      <c r="A417" s="56" t="s">
        <v>76</v>
      </c>
      <c r="B417" s="57"/>
      <c r="C417" s="78"/>
      <c r="D417" s="79"/>
      <c r="E417" s="196" t="n">
        <v>1342022</v>
      </c>
      <c r="F417" s="197" t="s">
        <v>226</v>
      </c>
      <c r="N417" s="156"/>
      <c r="O417" s="156"/>
      <c r="P417" s="222"/>
      <c r="Q417" s="148"/>
      <c r="R417" s="148"/>
    </row>
    <row r="418" customFormat="false" ht="18.75" hidden="false" customHeight="true" outlineLevel="0" collapsed="false">
      <c r="A418" s="1"/>
      <c r="B418" s="62"/>
      <c r="C418" s="90" t="n">
        <f aca="false">SUM(C386:C408)+4</f>
        <v>19017787</v>
      </c>
      <c r="D418" s="199" t="s">
        <v>330</v>
      </c>
      <c r="E418" s="200" t="n">
        <f aca="false">SUM(E409:E417)+2</f>
        <v>19017787</v>
      </c>
      <c r="F418" s="201" t="s">
        <v>330</v>
      </c>
      <c r="N418" s="156"/>
      <c r="O418" s="156"/>
      <c r="P418" s="222"/>
      <c r="Q418" s="149"/>
      <c r="R418" s="148"/>
    </row>
    <row r="419" customFormat="false" ht="23.25" hidden="false" customHeight="true" outlineLevel="0" collapsed="false">
      <c r="A419" s="3" t="s">
        <v>82</v>
      </c>
      <c r="B419" s="3"/>
      <c r="C419" s="3"/>
      <c r="D419" s="3"/>
      <c r="E419" s="3"/>
      <c r="F419" s="3"/>
      <c r="G419" s="227" t="s">
        <v>331</v>
      </c>
      <c r="H419" s="227"/>
      <c r="I419" s="227"/>
      <c r="J419" s="227"/>
      <c r="K419" s="227"/>
      <c r="L419" s="227"/>
      <c r="M419" s="3" t="s">
        <v>172</v>
      </c>
      <c r="N419" s="3"/>
      <c r="O419" s="3"/>
      <c r="P419" s="3"/>
      <c r="Q419" s="147" t="s">
        <v>173</v>
      </c>
      <c r="R419" s="148"/>
    </row>
    <row r="420" customFormat="false" ht="23.25" hidden="false" customHeight="true" outlineLevel="0" collapsed="false">
      <c r="A420" s="3" t="s">
        <v>2</v>
      </c>
      <c r="B420" s="3"/>
      <c r="C420" s="3"/>
      <c r="D420" s="3"/>
      <c r="E420" s="3"/>
      <c r="F420" s="3"/>
      <c r="G420" s="227" t="s">
        <v>311</v>
      </c>
      <c r="H420" s="227"/>
      <c r="I420" s="227"/>
      <c r="J420" s="227"/>
      <c r="K420" s="227"/>
      <c r="L420" s="227"/>
      <c r="M420" s="3" t="s">
        <v>174</v>
      </c>
      <c r="N420" s="3"/>
      <c r="O420" s="3"/>
      <c r="P420" s="3"/>
      <c r="Q420" s="3"/>
      <c r="R420" s="161"/>
    </row>
    <row r="421" customFormat="false" ht="23.25" hidden="false" customHeight="true" outlineLevel="0" collapsed="false">
      <c r="A421" s="4" t="s">
        <v>332</v>
      </c>
      <c r="B421" s="4"/>
      <c r="C421" s="4"/>
      <c r="D421" s="4"/>
      <c r="E421" s="4"/>
      <c r="F421" s="4"/>
      <c r="G421" s="1"/>
      <c r="H421" s="2"/>
      <c r="I421" s="1"/>
      <c r="J421" s="1"/>
      <c r="K421" s="1"/>
      <c r="L421" s="1"/>
      <c r="M421" s="3" t="s">
        <v>175</v>
      </c>
      <c r="N421" s="3"/>
      <c r="O421" s="3"/>
      <c r="P421" s="3"/>
      <c r="Q421" s="3"/>
      <c r="R421" s="148"/>
    </row>
    <row r="422" customFormat="false" ht="23.25" hidden="false" customHeight="true" outlineLevel="0" collapsed="false">
      <c r="A422" s="5" t="s">
        <v>5</v>
      </c>
      <c r="B422" s="48" t="s">
        <v>6</v>
      </c>
      <c r="C422" s="5" t="s">
        <v>7</v>
      </c>
      <c r="D422" s="5"/>
      <c r="E422" s="5" t="s">
        <v>8</v>
      </c>
      <c r="F422" s="5"/>
      <c r="G422" s="1"/>
      <c r="H422" s="2"/>
      <c r="I422" s="7" t="s">
        <v>94</v>
      </c>
      <c r="J422" s="7"/>
      <c r="K422" s="7"/>
      <c r="L422" s="10" t="n">
        <v>4188.83</v>
      </c>
      <c r="M422" s="4" t="s">
        <v>333</v>
      </c>
      <c r="N422" s="4"/>
      <c r="O422" s="4"/>
      <c r="P422" s="4"/>
      <c r="Q422" s="4"/>
      <c r="R422" s="174"/>
    </row>
    <row r="423" customFormat="false" ht="23.25" hidden="false" customHeight="true" outlineLevel="0" collapsed="false">
      <c r="A423" s="5"/>
      <c r="B423" s="48"/>
      <c r="C423" s="5"/>
      <c r="D423" s="5"/>
      <c r="E423" s="5"/>
      <c r="F423" s="5"/>
      <c r="G423" s="1"/>
      <c r="H423" s="2"/>
      <c r="I423" s="7" t="s">
        <v>18</v>
      </c>
      <c r="J423" s="7"/>
      <c r="K423" s="7"/>
      <c r="L423" s="10" t="n">
        <v>184005</v>
      </c>
      <c r="M423" s="150"/>
      <c r="N423" s="151"/>
      <c r="O423" s="152" t="s">
        <v>6</v>
      </c>
      <c r="P423" s="153" t="s">
        <v>179</v>
      </c>
      <c r="Q423" s="153" t="s">
        <v>180</v>
      </c>
      <c r="R423" s="174"/>
    </row>
    <row r="424" customFormat="false" ht="23.25" hidden="false" customHeight="true" outlineLevel="0" collapsed="false">
      <c r="A424" s="11" t="s">
        <v>11</v>
      </c>
      <c r="B424" s="51" t="s">
        <v>12</v>
      </c>
      <c r="C424" s="13" t="n">
        <v>0</v>
      </c>
      <c r="D424" s="14" t="s">
        <v>14</v>
      </c>
      <c r="E424" s="15"/>
      <c r="F424" s="16"/>
      <c r="G424" s="7"/>
      <c r="H424" s="17"/>
      <c r="I424" s="7" t="s">
        <v>97</v>
      </c>
      <c r="J424" s="8"/>
      <c r="K424" s="7"/>
      <c r="L424" s="87" t="n">
        <v>18343.85</v>
      </c>
      <c r="M424" s="154" t="s">
        <v>182</v>
      </c>
      <c r="N424" s="155"/>
      <c r="O424" s="156"/>
      <c r="P424" s="157"/>
      <c r="Q424" s="158"/>
      <c r="R424" s="174"/>
    </row>
    <row r="425" customFormat="false" ht="23.25" hidden="false" customHeight="true" outlineLevel="0" collapsed="false">
      <c r="A425" s="18" t="s">
        <v>99</v>
      </c>
      <c r="B425" s="37" t="s">
        <v>17</v>
      </c>
      <c r="C425" s="20" t="s">
        <v>13</v>
      </c>
      <c r="D425" s="21" t="s">
        <v>13</v>
      </c>
      <c r="E425" s="22"/>
      <c r="F425" s="23"/>
      <c r="G425" s="7"/>
      <c r="H425" s="17"/>
      <c r="I425" s="7" t="s">
        <v>100</v>
      </c>
      <c r="J425" s="8"/>
      <c r="K425" s="7"/>
      <c r="L425" s="87" t="n">
        <v>23113.02</v>
      </c>
      <c r="M425" s="154" t="s">
        <v>183</v>
      </c>
      <c r="N425" s="155"/>
      <c r="O425" s="159" t="s">
        <v>184</v>
      </c>
      <c r="P425" s="160"/>
      <c r="Q425" s="160"/>
      <c r="R425" s="149"/>
    </row>
    <row r="426" customFormat="false" ht="23.25" hidden="false" customHeight="true" outlineLevel="0" collapsed="false">
      <c r="A426" s="18" t="s">
        <v>102</v>
      </c>
      <c r="B426" s="37" t="s">
        <v>20</v>
      </c>
      <c r="C426" s="20" t="n">
        <v>1524669</v>
      </c>
      <c r="D426" s="21" t="n">
        <v>96</v>
      </c>
      <c r="E426" s="22"/>
      <c r="F426" s="23"/>
      <c r="G426" s="7"/>
      <c r="H426" s="17"/>
      <c r="I426" s="7" t="s">
        <v>21</v>
      </c>
      <c r="J426" s="8"/>
      <c r="K426" s="7"/>
      <c r="L426" s="87" t="n">
        <v>18516.51</v>
      </c>
      <c r="M426" s="162" t="s">
        <v>185</v>
      </c>
      <c r="N426" s="155"/>
      <c r="O426" s="159" t="s">
        <v>186</v>
      </c>
      <c r="P426" s="163" t="n">
        <v>5000</v>
      </c>
      <c r="Q426" s="163" t="n">
        <v>19928.33</v>
      </c>
      <c r="R426" s="149"/>
    </row>
    <row r="427" customFormat="false" ht="23.25" hidden="false" customHeight="true" outlineLevel="0" collapsed="false">
      <c r="A427" s="11" t="s">
        <v>104</v>
      </c>
      <c r="B427" s="37" t="s">
        <v>20</v>
      </c>
      <c r="C427" s="20" t="n">
        <v>18510</v>
      </c>
      <c r="D427" s="24" t="s">
        <v>334</v>
      </c>
      <c r="E427" s="22"/>
      <c r="F427" s="23"/>
      <c r="L427" s="88" t="n">
        <f aca="false">SUM(L422:L426)</f>
        <v>248167.21</v>
      </c>
      <c r="M427" s="162" t="s">
        <v>187</v>
      </c>
      <c r="N427" s="155"/>
      <c r="O427" s="159" t="s">
        <v>188</v>
      </c>
      <c r="P427" s="163" t="n">
        <v>350000</v>
      </c>
      <c r="Q427" s="160" t="n">
        <v>388066.53</v>
      </c>
      <c r="R427" s="187"/>
    </row>
    <row r="428" customFormat="false" ht="23.25" hidden="false" customHeight="true" outlineLevel="0" collapsed="false">
      <c r="A428" s="18" t="s">
        <v>107</v>
      </c>
      <c r="B428" s="37" t="s">
        <v>20</v>
      </c>
      <c r="C428" s="20" t="n">
        <v>611065</v>
      </c>
      <c r="D428" s="24" t="s">
        <v>335</v>
      </c>
      <c r="E428" s="22"/>
      <c r="F428" s="23"/>
      <c r="M428" s="162" t="s">
        <v>189</v>
      </c>
      <c r="N428" s="155"/>
      <c r="O428" s="159" t="s">
        <v>190</v>
      </c>
      <c r="P428" s="163" t="n">
        <v>2000</v>
      </c>
      <c r="Q428" s="163" t="n">
        <v>1800</v>
      </c>
      <c r="R428" s="217"/>
    </row>
    <row r="429" customFormat="false" ht="23.25" hidden="false" customHeight="true" outlineLevel="0" collapsed="false">
      <c r="A429" s="18" t="s">
        <v>109</v>
      </c>
      <c r="B429" s="37" t="s">
        <v>26</v>
      </c>
      <c r="C429" s="20" t="n">
        <v>1175229</v>
      </c>
      <c r="D429" s="24" t="s">
        <v>181</v>
      </c>
      <c r="E429" s="22"/>
      <c r="F429" s="23"/>
      <c r="M429" s="162" t="s">
        <v>192</v>
      </c>
      <c r="N429" s="155"/>
      <c r="O429" s="159" t="s">
        <v>193</v>
      </c>
      <c r="P429" s="163" t="n">
        <v>0</v>
      </c>
      <c r="Q429" s="165" t="n">
        <v>0</v>
      </c>
      <c r="R429" s="149"/>
    </row>
    <row r="430" customFormat="false" ht="23.25" hidden="false" customHeight="true" outlineLevel="0" collapsed="false">
      <c r="A430" s="18" t="s">
        <v>27</v>
      </c>
      <c r="B430" s="37" t="s">
        <v>28</v>
      </c>
      <c r="C430" s="20" t="s">
        <v>13</v>
      </c>
      <c r="D430" s="21" t="s">
        <v>13</v>
      </c>
      <c r="E430" s="22"/>
      <c r="F430" s="23"/>
      <c r="M430" s="154"/>
      <c r="N430" s="167" t="s">
        <v>194</v>
      </c>
      <c r="O430" s="156"/>
      <c r="P430" s="168" t="n">
        <f aca="false">SUM(P426:P429)</f>
        <v>357000</v>
      </c>
      <c r="Q430" s="168" t="n">
        <f aca="false">SUM(Q426:Q429)</f>
        <v>409794.86</v>
      </c>
      <c r="R430" s="149"/>
    </row>
    <row r="431" customFormat="false" ht="23.25" hidden="false" customHeight="true" outlineLevel="0" collapsed="false">
      <c r="A431" s="18" t="s">
        <v>29</v>
      </c>
      <c r="B431" s="37" t="s">
        <v>30</v>
      </c>
      <c r="C431" s="20" t="s">
        <v>13</v>
      </c>
      <c r="D431" s="21" t="s">
        <v>13</v>
      </c>
      <c r="E431" s="22"/>
      <c r="F431" s="23"/>
      <c r="M431" s="154" t="s">
        <v>195</v>
      </c>
      <c r="N431" s="155"/>
      <c r="O431" s="159" t="s">
        <v>196</v>
      </c>
      <c r="P431" s="53"/>
      <c r="Q431" s="169"/>
      <c r="R431" s="149"/>
    </row>
    <row r="432" customFormat="false" ht="23.25" hidden="false" customHeight="true" outlineLevel="0" collapsed="false">
      <c r="A432" s="18" t="s">
        <v>31</v>
      </c>
      <c r="B432" s="37" t="s">
        <v>32</v>
      </c>
      <c r="C432" s="20" t="n">
        <v>0</v>
      </c>
      <c r="D432" s="21" t="s">
        <v>13</v>
      </c>
      <c r="E432" s="22"/>
      <c r="F432" s="23"/>
      <c r="M432" s="162" t="s">
        <v>197</v>
      </c>
      <c r="N432" s="155"/>
      <c r="O432" s="159" t="s">
        <v>198</v>
      </c>
      <c r="P432" s="163"/>
      <c r="Q432" s="163"/>
      <c r="R432" s="217"/>
    </row>
    <row r="433" customFormat="false" ht="23.25" hidden="false" customHeight="true" outlineLevel="0" collapsed="false">
      <c r="A433" s="18" t="s">
        <v>114</v>
      </c>
      <c r="B433" s="37" t="s">
        <v>34</v>
      </c>
      <c r="C433" s="20" t="n">
        <v>0</v>
      </c>
      <c r="D433" s="21" t="s">
        <v>13</v>
      </c>
      <c r="E433" s="22"/>
      <c r="F433" s="23"/>
      <c r="M433" s="53" t="s">
        <v>199</v>
      </c>
      <c r="N433" s="155"/>
      <c r="O433" s="169"/>
      <c r="P433" s="169"/>
      <c r="Q433" s="171"/>
      <c r="R433" s="217"/>
    </row>
    <row r="434" customFormat="false" ht="23.25" hidden="false" customHeight="true" outlineLevel="0" collapsed="false">
      <c r="A434" s="18" t="s">
        <v>191</v>
      </c>
      <c r="B434" s="54" t="s">
        <v>36</v>
      </c>
      <c r="C434" s="20" t="n">
        <v>116868</v>
      </c>
      <c r="D434" s="21" t="s">
        <v>14</v>
      </c>
      <c r="E434" s="22"/>
      <c r="F434" s="23"/>
      <c r="M434" s="162" t="s">
        <v>200</v>
      </c>
      <c r="N434" s="155"/>
      <c r="O434" s="159" t="s">
        <v>201</v>
      </c>
      <c r="P434" s="160"/>
      <c r="Q434" s="173" t="n">
        <v>285.18</v>
      </c>
      <c r="R434" s="146"/>
    </row>
    <row r="435" customFormat="false" ht="23.25" hidden="false" customHeight="true" outlineLevel="0" collapsed="false">
      <c r="A435" s="18" t="s">
        <v>37</v>
      </c>
      <c r="B435" s="37" t="s">
        <v>38</v>
      </c>
      <c r="C435" s="20" t="n">
        <v>1015330</v>
      </c>
      <c r="D435" s="21" t="s">
        <v>14</v>
      </c>
      <c r="E435" s="22"/>
      <c r="F435" s="23"/>
      <c r="M435" s="162" t="s">
        <v>202</v>
      </c>
      <c r="N435" s="155"/>
      <c r="O435" s="159" t="s">
        <v>203</v>
      </c>
      <c r="P435" s="175" t="n">
        <v>0</v>
      </c>
      <c r="Q435" s="173" t="n">
        <v>37120</v>
      </c>
      <c r="R435" s="146"/>
    </row>
    <row r="436" customFormat="false" ht="23.25" hidden="false" customHeight="true" outlineLevel="0" collapsed="false">
      <c r="A436" s="18" t="s">
        <v>39</v>
      </c>
      <c r="B436" s="37" t="s">
        <v>40</v>
      </c>
      <c r="C436" s="20" t="n">
        <v>233640</v>
      </c>
      <c r="D436" s="21" t="s">
        <v>14</v>
      </c>
      <c r="E436" s="22"/>
      <c r="F436" s="23"/>
      <c r="M436" s="162" t="s">
        <v>205</v>
      </c>
      <c r="N436" s="155"/>
      <c r="O436" s="159" t="s">
        <v>206</v>
      </c>
      <c r="P436" s="175"/>
      <c r="Q436" s="176"/>
      <c r="R436" s="146"/>
    </row>
    <row r="437" customFormat="false" ht="23.25" hidden="false" customHeight="true" outlineLevel="0" collapsed="false">
      <c r="A437" s="18" t="s">
        <v>41</v>
      </c>
      <c r="B437" s="37" t="s">
        <v>42</v>
      </c>
      <c r="C437" s="20" t="n">
        <v>1071736</v>
      </c>
      <c r="D437" s="21" t="s">
        <v>14</v>
      </c>
      <c r="E437" s="22"/>
      <c r="F437" s="23"/>
      <c r="M437" s="162" t="s">
        <v>207</v>
      </c>
      <c r="N437" s="156"/>
      <c r="O437" s="159" t="s">
        <v>208</v>
      </c>
      <c r="P437" s="177"/>
      <c r="Q437" s="178"/>
      <c r="R437" s="146"/>
    </row>
    <row r="438" customFormat="false" ht="23.25" hidden="false" customHeight="true" outlineLevel="0" collapsed="false">
      <c r="A438" s="18" t="s">
        <v>43</v>
      </c>
      <c r="B438" s="37" t="s">
        <v>44</v>
      </c>
      <c r="C438" s="20" t="n">
        <v>1491431</v>
      </c>
      <c r="D438" s="21" t="s">
        <v>14</v>
      </c>
      <c r="E438" s="22"/>
      <c r="F438" s="23"/>
      <c r="M438" s="53"/>
      <c r="N438" s="167" t="s">
        <v>194</v>
      </c>
      <c r="O438" s="179"/>
      <c r="P438" s="168" t="n">
        <f aca="false">SUM(P432:P437)</f>
        <v>0</v>
      </c>
      <c r="Q438" s="180" t="n">
        <f aca="false">SUM(Q432:Q437)</f>
        <v>37405.18</v>
      </c>
      <c r="R438" s="146"/>
    </row>
    <row r="439" customFormat="false" ht="23.25" hidden="false" customHeight="true" outlineLevel="0" collapsed="false">
      <c r="A439" s="18" t="s">
        <v>45</v>
      </c>
      <c r="B439" s="37" t="s">
        <v>46</v>
      </c>
      <c r="C439" s="20" t="n">
        <v>1419970</v>
      </c>
      <c r="D439" s="21" t="n">
        <v>49</v>
      </c>
      <c r="E439" s="22"/>
      <c r="F439" s="23"/>
      <c r="M439" s="154" t="s">
        <v>209</v>
      </c>
      <c r="N439" s="156"/>
      <c r="O439" s="181" t="s">
        <v>210</v>
      </c>
      <c r="P439" s="175"/>
      <c r="Q439" s="175"/>
      <c r="R439" s="146"/>
    </row>
    <row r="440" customFormat="false" ht="23.25" hidden="false" customHeight="true" outlineLevel="0" collapsed="false">
      <c r="A440" s="18" t="s">
        <v>47</v>
      </c>
      <c r="B440" s="37" t="s">
        <v>48</v>
      </c>
      <c r="C440" s="20" t="n">
        <v>2079995</v>
      </c>
      <c r="D440" s="24" t="s">
        <v>336</v>
      </c>
      <c r="E440" s="22"/>
      <c r="F440" s="23"/>
      <c r="M440" s="162" t="s">
        <v>211</v>
      </c>
      <c r="N440" s="156"/>
      <c r="O440" s="181" t="s">
        <v>212</v>
      </c>
      <c r="P440" s="182" t="n">
        <v>5000</v>
      </c>
      <c r="Q440" s="182" t="n">
        <v>32990.44</v>
      </c>
      <c r="R440" s="148"/>
    </row>
    <row r="441" customFormat="false" ht="23.25" hidden="false" customHeight="true" outlineLevel="0" collapsed="false">
      <c r="A441" s="18" t="s">
        <v>49</v>
      </c>
      <c r="B441" s="37" t="s">
        <v>50</v>
      </c>
      <c r="C441" s="20" t="n">
        <v>116852</v>
      </c>
      <c r="D441" s="24" t="s">
        <v>337</v>
      </c>
      <c r="E441" s="22"/>
      <c r="F441" s="23"/>
      <c r="M441" s="53"/>
      <c r="N441" s="183" t="s">
        <v>194</v>
      </c>
      <c r="O441" s="179"/>
      <c r="P441" s="184" t="n">
        <f aca="false">SUM(P440:P440)</f>
        <v>5000</v>
      </c>
      <c r="Q441" s="184" t="n">
        <f aca="false">SUM(Q440:Q440)</f>
        <v>32990.44</v>
      </c>
      <c r="R441" s="148"/>
    </row>
    <row r="442" customFormat="false" ht="23.25" hidden="false" customHeight="true" outlineLevel="0" collapsed="false">
      <c r="A442" s="18" t="s">
        <v>51</v>
      </c>
      <c r="B442" s="37" t="s">
        <v>52</v>
      </c>
      <c r="C442" s="20" t="n">
        <v>471500</v>
      </c>
      <c r="D442" s="21" t="s">
        <v>13</v>
      </c>
      <c r="E442" s="22"/>
      <c r="F442" s="23"/>
      <c r="M442" s="154" t="s">
        <v>213</v>
      </c>
      <c r="N442" s="156"/>
      <c r="O442" s="181" t="s">
        <v>214</v>
      </c>
      <c r="P442" s="185"/>
      <c r="Q442" s="185"/>
      <c r="R442" s="149"/>
    </row>
    <row r="443" customFormat="false" ht="23.25" hidden="false" customHeight="true" outlineLevel="0" collapsed="false">
      <c r="A443" s="18" t="s">
        <v>53</v>
      </c>
      <c r="B443" s="37" t="s">
        <v>54</v>
      </c>
      <c r="C443" s="20" t="n">
        <v>3470200</v>
      </c>
      <c r="D443" s="21" t="s">
        <v>13</v>
      </c>
      <c r="E443" s="22"/>
      <c r="F443" s="23"/>
      <c r="M443" s="162" t="s">
        <v>215</v>
      </c>
      <c r="N443" s="183"/>
      <c r="O443" s="181" t="s">
        <v>216</v>
      </c>
      <c r="P443" s="186"/>
      <c r="Q443" s="160"/>
      <c r="R443" s="148"/>
    </row>
    <row r="444" customFormat="false" ht="23.25" hidden="false" customHeight="true" outlineLevel="0" collapsed="false">
      <c r="A444" s="18" t="s">
        <v>55</v>
      </c>
      <c r="B444" s="37" t="s">
        <v>56</v>
      </c>
      <c r="C444" s="20" t="n">
        <v>2769096</v>
      </c>
      <c r="D444" s="21" t="s">
        <v>14</v>
      </c>
      <c r="E444" s="22"/>
      <c r="F444" s="23"/>
      <c r="M444" s="53" t="s">
        <v>217</v>
      </c>
      <c r="N444" s="156"/>
      <c r="O444" s="53"/>
      <c r="P444" s="169"/>
      <c r="Q444" s="169"/>
      <c r="R444" s="149"/>
    </row>
    <row r="445" customFormat="false" ht="23.25" hidden="false" customHeight="true" outlineLevel="0" collapsed="false">
      <c r="A445" s="18" t="s">
        <v>57</v>
      </c>
      <c r="B445" s="37" t="s">
        <v>58</v>
      </c>
      <c r="C445" s="20" t="n">
        <v>8200</v>
      </c>
      <c r="D445" s="21" t="s">
        <v>13</v>
      </c>
      <c r="E445" s="22"/>
      <c r="F445" s="23"/>
      <c r="M445" s="53"/>
      <c r="N445" s="183" t="s">
        <v>194</v>
      </c>
      <c r="O445" s="179"/>
      <c r="P445" s="168" t="n">
        <f aca="false">SUM(P443:P444)</f>
        <v>0</v>
      </c>
      <c r="Q445" s="168" t="n">
        <f aca="false">SUM(Q443:Q444)</f>
        <v>0</v>
      </c>
      <c r="R445" s="224"/>
    </row>
    <row r="446" customFormat="false" ht="23.25" hidden="false" customHeight="true" outlineLevel="0" collapsed="false">
      <c r="A446" s="18" t="s">
        <v>59</v>
      </c>
      <c r="B446" s="37" t="s">
        <v>60</v>
      </c>
      <c r="C446" s="20" t="n">
        <v>2314929</v>
      </c>
      <c r="D446" s="21" t="n">
        <v>82</v>
      </c>
      <c r="E446" s="22"/>
      <c r="F446" s="23"/>
      <c r="M446" s="154" t="s">
        <v>218</v>
      </c>
      <c r="N446" s="156"/>
      <c r="O446" s="181" t="s">
        <v>219</v>
      </c>
      <c r="P446" s="175"/>
      <c r="Q446" s="175"/>
      <c r="R446" s="161"/>
    </row>
    <row r="447" customFormat="false" ht="23.25" hidden="false" customHeight="true" outlineLevel="0" collapsed="false">
      <c r="A447" s="18" t="s">
        <v>130</v>
      </c>
      <c r="B447" s="37" t="s">
        <v>62</v>
      </c>
      <c r="C447" s="22"/>
      <c r="D447" s="29"/>
      <c r="E447" s="20" t="n">
        <v>17175112</v>
      </c>
      <c r="F447" s="30" t="n">
        <v>96</v>
      </c>
      <c r="M447" s="162" t="s">
        <v>221</v>
      </c>
      <c r="N447" s="156"/>
      <c r="O447" s="181" t="s">
        <v>222</v>
      </c>
      <c r="P447" s="160" t="n">
        <v>25000</v>
      </c>
      <c r="Q447" s="163" t="n">
        <v>32000</v>
      </c>
      <c r="R447" s="156"/>
    </row>
    <row r="448" customFormat="false" ht="23.25" hidden="false" customHeight="true" outlineLevel="0" collapsed="false">
      <c r="A448" s="18" t="s">
        <v>131</v>
      </c>
      <c r="B448" s="37" t="s">
        <v>64</v>
      </c>
      <c r="C448" s="22"/>
      <c r="D448" s="29"/>
      <c r="E448" s="20" t="n">
        <v>248167</v>
      </c>
      <c r="F448" s="30" t="n">
        <v>21</v>
      </c>
      <c r="M448" s="162" t="s">
        <v>224</v>
      </c>
      <c r="N448" s="156"/>
      <c r="O448" s="181" t="s">
        <v>225</v>
      </c>
      <c r="P448" s="175"/>
      <c r="Q448" s="163" t="n">
        <v>18400</v>
      </c>
      <c r="R448" s="149"/>
    </row>
    <row r="449" customFormat="false" ht="23.25" hidden="false" customHeight="true" outlineLevel="0" collapsed="false">
      <c r="A449" s="18" t="s">
        <v>66</v>
      </c>
      <c r="B449" s="37" t="s">
        <v>67</v>
      </c>
      <c r="C449" s="22"/>
      <c r="D449" s="29"/>
      <c r="E449" s="20" t="s">
        <v>13</v>
      </c>
      <c r="F449" s="30" t="s">
        <v>13</v>
      </c>
      <c r="M449" s="191"/>
      <c r="N449" s="192" t="s">
        <v>194</v>
      </c>
      <c r="O449" s="193"/>
      <c r="P449" s="168" t="n">
        <f aca="false">SUM(P447:P448)</f>
        <v>25000</v>
      </c>
      <c r="Q449" s="194" t="n">
        <f aca="false">SUM(Q447:Q448)</f>
        <v>50400</v>
      </c>
      <c r="R449" s="164"/>
    </row>
    <row r="450" customFormat="false" ht="23.25" hidden="false" customHeight="true" outlineLevel="0" collapsed="false">
      <c r="A450" s="18" t="s">
        <v>68</v>
      </c>
      <c r="B450" s="37" t="s">
        <v>69</v>
      </c>
      <c r="C450" s="22"/>
      <c r="D450" s="29"/>
      <c r="E450" s="20" t="n">
        <v>57197</v>
      </c>
      <c r="F450" s="30" t="n">
        <v>50</v>
      </c>
      <c r="M450" s="183"/>
      <c r="N450" s="183"/>
      <c r="O450" s="198"/>
      <c r="P450" s="161"/>
      <c r="Q450" s="187"/>
      <c r="R450" s="166"/>
    </row>
    <row r="451" customFormat="false" ht="23.25" hidden="false" customHeight="true" outlineLevel="0" collapsed="false">
      <c r="A451" s="18" t="s">
        <v>70</v>
      </c>
      <c r="B451" s="37" t="s">
        <v>71</v>
      </c>
      <c r="C451" s="22"/>
      <c r="D451" s="29"/>
      <c r="E451" s="20" t="s">
        <v>13</v>
      </c>
      <c r="F451" s="30" t="s">
        <v>13</v>
      </c>
      <c r="N451" s="156"/>
      <c r="O451" s="156"/>
      <c r="P451" s="222"/>
      <c r="Q451" s="174"/>
      <c r="R451" s="166"/>
    </row>
    <row r="452" customFormat="false" ht="23.25" hidden="false" customHeight="true" outlineLevel="0" collapsed="false">
      <c r="A452" s="18" t="s">
        <v>72</v>
      </c>
      <c r="B452" s="37" t="s">
        <v>73</v>
      </c>
      <c r="C452" s="33"/>
      <c r="D452" s="34"/>
      <c r="E452" s="188" t="n">
        <v>576116</v>
      </c>
      <c r="F452" s="189" t="s">
        <v>220</v>
      </c>
      <c r="N452" s="156"/>
      <c r="O452" s="156"/>
      <c r="P452" s="222"/>
      <c r="Q452" s="174"/>
      <c r="R452" s="170"/>
    </row>
    <row r="453" customFormat="false" ht="19.5" hidden="false" customHeight="true" outlineLevel="0" collapsed="false">
      <c r="A453" s="18" t="s">
        <v>223</v>
      </c>
      <c r="B453" s="37"/>
      <c r="C453" s="33"/>
      <c r="D453" s="34"/>
      <c r="E453" s="188" t="n">
        <v>510607</v>
      </c>
      <c r="F453" s="31" t="s">
        <v>14</v>
      </c>
      <c r="N453" s="156"/>
      <c r="O453" s="156"/>
      <c r="P453" s="222"/>
      <c r="Q453" s="156"/>
      <c r="R453" s="170"/>
    </row>
    <row r="454" customFormat="false" ht="18" hidden="false" customHeight="true" outlineLevel="0" collapsed="false">
      <c r="A454" s="56" t="s">
        <v>76</v>
      </c>
      <c r="B454" s="57"/>
      <c r="C454" s="78"/>
      <c r="D454" s="79"/>
      <c r="E454" s="196" t="n">
        <v>1342022</v>
      </c>
      <c r="F454" s="197" t="s">
        <v>226</v>
      </c>
      <c r="N454" s="156"/>
      <c r="O454" s="183"/>
      <c r="P454" s="198"/>
      <c r="Q454" s="161"/>
      <c r="R454" s="172"/>
    </row>
    <row r="455" customFormat="false" ht="21" hidden="false" customHeight="true" outlineLevel="0" collapsed="false">
      <c r="A455" s="1"/>
      <c r="B455" s="62"/>
      <c r="C455" s="90" t="n">
        <f aca="false">SUM(C424:C446)+4</f>
        <v>19909224</v>
      </c>
      <c r="D455" s="199" t="s">
        <v>319</v>
      </c>
      <c r="E455" s="200" t="n">
        <f aca="false">SUM(E447:E454)+3</f>
        <v>19909224</v>
      </c>
      <c r="F455" s="201" t="s">
        <v>319</v>
      </c>
      <c r="M455" s="190" t="s">
        <v>228</v>
      </c>
      <c r="N455" s="190"/>
      <c r="O455" s="190"/>
      <c r="P455" s="190"/>
      <c r="Q455" s="190"/>
      <c r="R455" s="174"/>
    </row>
    <row r="456" customFormat="false" ht="23.25" hidden="false" customHeight="true" outlineLevel="0" collapsed="false">
      <c r="M456" s="150"/>
      <c r="N456" s="151"/>
      <c r="O456" s="152" t="s">
        <v>6</v>
      </c>
      <c r="P456" s="152" t="s">
        <v>179</v>
      </c>
      <c r="Q456" s="152" t="s">
        <v>180</v>
      </c>
      <c r="R456" s="148"/>
    </row>
    <row r="457" customFormat="false" ht="23.25" hidden="false" customHeight="true" outlineLevel="0" collapsed="false">
      <c r="M457" s="154" t="s">
        <v>230</v>
      </c>
      <c r="N457" s="155"/>
      <c r="O457" s="159" t="s">
        <v>231</v>
      </c>
      <c r="P457" s="160"/>
      <c r="Q457" s="160"/>
      <c r="R457" s="161"/>
    </row>
    <row r="458" customFormat="false" ht="23.25" hidden="false" customHeight="true" outlineLevel="0" collapsed="false">
      <c r="M458" s="203" t="s">
        <v>233</v>
      </c>
      <c r="N458" s="156"/>
      <c r="O458" s="181" t="s">
        <v>234</v>
      </c>
      <c r="P458" s="204"/>
      <c r="Q458" s="160"/>
      <c r="R458" s="174"/>
    </row>
    <row r="459" customFormat="false" ht="23.25" hidden="false" customHeight="true" outlineLevel="0" collapsed="false">
      <c r="M459" s="53"/>
      <c r="N459" s="183" t="s">
        <v>194</v>
      </c>
      <c r="O459" s="159"/>
      <c r="P459" s="205" t="n">
        <f aca="false">SUM(P458)</f>
        <v>0</v>
      </c>
      <c r="Q459" s="206" t="n">
        <f aca="false">SUM(Q458)</f>
        <v>0</v>
      </c>
      <c r="R459" s="148"/>
    </row>
    <row r="460" customFormat="false" ht="23.25" hidden="false" customHeight="true" outlineLevel="0" collapsed="false">
      <c r="M460" s="154" t="s">
        <v>235</v>
      </c>
      <c r="N460" s="156"/>
      <c r="O460" s="181"/>
      <c r="P460" s="204"/>
      <c r="Q460" s="160"/>
      <c r="R460" s="156"/>
    </row>
    <row r="461" customFormat="false" ht="23.25" hidden="false" customHeight="true" outlineLevel="0" collapsed="false">
      <c r="M461" s="154" t="s">
        <v>236</v>
      </c>
      <c r="N461" s="156"/>
      <c r="O461" s="159" t="s">
        <v>237</v>
      </c>
      <c r="P461" s="208"/>
      <c r="Q461" s="169"/>
      <c r="R461" s="161"/>
    </row>
    <row r="462" customFormat="false" ht="23.25" hidden="false" customHeight="true" outlineLevel="0" collapsed="false">
      <c r="M462" s="162" t="s">
        <v>238</v>
      </c>
      <c r="N462" s="183"/>
      <c r="O462" s="209" t="n">
        <v>1001</v>
      </c>
      <c r="P462" s="204"/>
      <c r="Q462" s="160"/>
      <c r="R462" s="174"/>
    </row>
    <row r="463" customFormat="false" ht="23.25" hidden="false" customHeight="true" outlineLevel="0" collapsed="false">
      <c r="M463" s="162" t="s">
        <v>239</v>
      </c>
      <c r="N463" s="156"/>
      <c r="O463" s="181" t="s">
        <v>240</v>
      </c>
      <c r="P463" s="204" t="n">
        <v>4600000</v>
      </c>
      <c r="Q463" s="163" t="n">
        <v>5258427.01</v>
      </c>
      <c r="R463" s="149"/>
    </row>
    <row r="464" customFormat="false" ht="23.25" hidden="false" customHeight="true" outlineLevel="0" collapsed="false">
      <c r="M464" s="162" t="s">
        <v>241</v>
      </c>
      <c r="N464" s="156"/>
      <c r="O464" s="159" t="s">
        <v>242</v>
      </c>
      <c r="P464" s="160"/>
      <c r="Q464" s="160" t="n">
        <v>445.57</v>
      </c>
      <c r="R464" s="149"/>
    </row>
    <row r="465" customFormat="false" ht="23.25" hidden="false" customHeight="true" outlineLevel="0" collapsed="false">
      <c r="M465" s="162" t="s">
        <v>244</v>
      </c>
      <c r="N465" s="183"/>
      <c r="O465" s="159" t="s">
        <v>245</v>
      </c>
      <c r="P465" s="160" t="n">
        <v>595000</v>
      </c>
      <c r="Q465" s="160" t="n">
        <v>710766.21</v>
      </c>
      <c r="R465" s="187"/>
    </row>
    <row r="466" customFormat="false" ht="23.25" hidden="false" customHeight="true" outlineLevel="0" collapsed="false">
      <c r="M466" s="162" t="s">
        <v>246</v>
      </c>
      <c r="N466" s="183"/>
      <c r="O466" s="181" t="s">
        <v>247</v>
      </c>
      <c r="P466" s="204" t="n">
        <v>2500000</v>
      </c>
      <c r="Q466" s="160" t="n">
        <v>1393879.1</v>
      </c>
      <c r="R466" s="187"/>
    </row>
    <row r="467" customFormat="false" ht="23.25" hidden="false" customHeight="true" outlineLevel="0" collapsed="false">
      <c r="M467" s="162" t="s">
        <v>248</v>
      </c>
      <c r="N467" s="183"/>
      <c r="O467" s="181" t="s">
        <v>249</v>
      </c>
      <c r="P467" s="204" t="n">
        <v>0</v>
      </c>
      <c r="Q467" s="160" t="n">
        <v>14645.53</v>
      </c>
      <c r="R467" s="187"/>
    </row>
    <row r="468" customFormat="false" ht="23.25" hidden="false" customHeight="true" outlineLevel="0" collapsed="false">
      <c r="M468" s="162" t="s">
        <v>250</v>
      </c>
      <c r="N468" s="183"/>
      <c r="O468" s="181" t="s">
        <v>251</v>
      </c>
      <c r="P468" s="210" t="n">
        <v>118000</v>
      </c>
      <c r="Q468" s="160" t="n">
        <v>453571.92</v>
      </c>
      <c r="R468" s="187"/>
    </row>
    <row r="469" customFormat="false" ht="23.25" hidden="false" customHeight="true" outlineLevel="0" collapsed="false">
      <c r="M469" s="162" t="s">
        <v>252</v>
      </c>
      <c r="N469" s="183"/>
      <c r="O469" s="159" t="s">
        <v>253</v>
      </c>
      <c r="P469" s="160"/>
      <c r="Q469" s="160"/>
      <c r="R469" s="187"/>
    </row>
    <row r="470" customFormat="false" ht="23.25" hidden="false" customHeight="true" outlineLevel="0" collapsed="false">
      <c r="N470" s="167" t="s">
        <v>194</v>
      </c>
      <c r="O470" s="179"/>
      <c r="P470" s="211" t="n">
        <f aca="false">SUM(P463:P469)</f>
        <v>7813000</v>
      </c>
      <c r="Q470" s="168" t="n">
        <f aca="false">SUM(Q463:Q469)</f>
        <v>7831735.34</v>
      </c>
      <c r="R470" s="195"/>
    </row>
    <row r="471" customFormat="false" ht="23.25" hidden="false" customHeight="true" outlineLevel="0" collapsed="false">
      <c r="M471" s="154" t="s">
        <v>254</v>
      </c>
      <c r="N471" s="155"/>
      <c r="O471" s="159"/>
      <c r="P471" s="204"/>
      <c r="Q471" s="160"/>
      <c r="R471" s="148"/>
    </row>
    <row r="472" customFormat="false" ht="23.25" hidden="false" customHeight="true" outlineLevel="0" collapsed="false">
      <c r="M472" s="154" t="s">
        <v>255</v>
      </c>
      <c r="N472" s="155"/>
      <c r="O472" s="181" t="s">
        <v>256</v>
      </c>
      <c r="P472" s="212"/>
      <c r="Q472" s="175"/>
      <c r="R472" s="148"/>
    </row>
    <row r="473" customFormat="false" ht="23.25" hidden="false" customHeight="true" outlineLevel="0" collapsed="false">
      <c r="M473" s="162" t="s">
        <v>257</v>
      </c>
      <c r="N473" s="155"/>
      <c r="O473" s="181"/>
      <c r="P473" s="212"/>
      <c r="Q473" s="175"/>
      <c r="R473" s="148"/>
    </row>
    <row r="474" customFormat="false" ht="23.25" hidden="false" customHeight="true" outlineLevel="0" collapsed="false">
      <c r="M474" s="162" t="s">
        <v>258</v>
      </c>
      <c r="N474" s="155"/>
      <c r="O474" s="181" t="s">
        <v>259</v>
      </c>
      <c r="P474" s="212"/>
      <c r="Q474" s="175"/>
      <c r="R474" s="207"/>
    </row>
    <row r="475" customFormat="false" ht="23.25" hidden="false" customHeight="true" outlineLevel="0" collapsed="false">
      <c r="M475" s="162" t="s">
        <v>260</v>
      </c>
      <c r="N475" s="155"/>
      <c r="O475" s="159" t="s">
        <v>261</v>
      </c>
      <c r="P475" s="213" t="n">
        <v>8269352</v>
      </c>
      <c r="Q475" s="163" t="n">
        <v>8096107.14</v>
      </c>
      <c r="R475" s="148"/>
    </row>
    <row r="476" customFormat="false" ht="23.25" hidden="false" customHeight="true" outlineLevel="0" collapsed="false">
      <c r="M476" s="162" t="s">
        <v>262</v>
      </c>
      <c r="N476" s="155"/>
      <c r="O476" s="159" t="s">
        <v>263</v>
      </c>
      <c r="P476" s="210"/>
      <c r="Q476" s="163"/>
      <c r="R476" s="156"/>
    </row>
    <row r="477" customFormat="false" ht="23.25" hidden="false" customHeight="true" outlineLevel="0" collapsed="false">
      <c r="N477" s="167" t="s">
        <v>194</v>
      </c>
      <c r="O477" s="167"/>
      <c r="P477" s="214" t="n">
        <f aca="false">SUM(P475:P476)</f>
        <v>8269352</v>
      </c>
      <c r="Q477" s="194" t="n">
        <f aca="false">SUM(Q474:Q476)</f>
        <v>8096107.14</v>
      </c>
      <c r="R477" s="148"/>
    </row>
    <row r="478" customFormat="false" ht="23.25" hidden="false" customHeight="true" outlineLevel="0" collapsed="false">
      <c r="M478" s="154" t="s">
        <v>265</v>
      </c>
      <c r="N478" s="167" t="s">
        <v>194</v>
      </c>
      <c r="O478" s="167"/>
      <c r="P478" s="215" t="n">
        <v>0</v>
      </c>
      <c r="Q478" s="216" t="n">
        <v>691680</v>
      </c>
      <c r="R478" s="149"/>
    </row>
    <row r="479" customFormat="false" ht="23.25" hidden="false" customHeight="true" outlineLevel="0" collapsed="false">
      <c r="M479" s="154" t="s">
        <v>266</v>
      </c>
      <c r="N479" s="229"/>
      <c r="O479" s="159" t="s">
        <v>267</v>
      </c>
      <c r="P479" s="175"/>
      <c r="Q479" s="163"/>
      <c r="R479" s="148"/>
    </row>
    <row r="480" customFormat="false" ht="23.25" hidden="false" customHeight="true" outlineLevel="0" collapsed="false">
      <c r="M480" s="162" t="s">
        <v>268</v>
      </c>
      <c r="N480" s="155"/>
      <c r="O480" s="159" t="s">
        <v>269</v>
      </c>
      <c r="P480" s="163"/>
      <c r="Q480" s="163"/>
      <c r="R480" s="148"/>
    </row>
    <row r="481" customFormat="false" ht="23.25" hidden="false" customHeight="true" outlineLevel="0" collapsed="false">
      <c r="M481" s="162" t="s">
        <v>270</v>
      </c>
      <c r="N481" s="155"/>
      <c r="O481" s="159" t="s">
        <v>271</v>
      </c>
      <c r="P481" s="163"/>
      <c r="Q481" s="163"/>
      <c r="R481" s="148"/>
    </row>
    <row r="482" customFormat="false" ht="23.25" hidden="false" customHeight="true" outlineLevel="0" collapsed="false">
      <c r="M482" s="162" t="s">
        <v>300</v>
      </c>
      <c r="N482" s="155"/>
      <c r="O482" s="159" t="s">
        <v>271</v>
      </c>
      <c r="P482" s="163"/>
      <c r="Q482" s="163" t="n">
        <v>25000</v>
      </c>
      <c r="R482" s="148"/>
    </row>
    <row r="483" customFormat="false" ht="23.25" hidden="false" customHeight="true" outlineLevel="0" collapsed="false">
      <c r="M483" s="191"/>
      <c r="N483" s="218" t="s">
        <v>194</v>
      </c>
      <c r="O483" s="230"/>
      <c r="P483" s="216" t="n">
        <f aca="false">SUM(P479:P482)</f>
        <v>0</v>
      </c>
      <c r="Q483" s="216" t="n">
        <f aca="false">SUM(Q479:Q482)</f>
        <v>25000</v>
      </c>
      <c r="R483" s="148"/>
    </row>
    <row r="484" customFormat="false" ht="23.25" hidden="false" customHeight="true" outlineLevel="0" collapsed="false">
      <c r="N484" s="183"/>
      <c r="O484" s="156"/>
      <c r="P484" s="221" t="n">
        <f aca="false">P430+P438+P441+P445+P449+P459+P470+P477+P478+P483</f>
        <v>16469352</v>
      </c>
      <c r="Q484" s="221" t="n">
        <f aca="false">Q430+Q438+Q441+Q445+Q449+Q459+Q470+Q477+Q478+Q483</f>
        <v>17175112.96</v>
      </c>
      <c r="R484" s="148"/>
    </row>
    <row r="485" customFormat="false" ht="23.25" hidden="false" customHeight="true" outlineLevel="0" collapsed="false">
      <c r="N485" s="183"/>
      <c r="O485" s="183"/>
      <c r="P485" s="198"/>
      <c r="Q485" s="161"/>
      <c r="R485" s="161"/>
    </row>
    <row r="486" customFormat="false" ht="23.25" hidden="false" customHeight="true" outlineLevel="0" collapsed="false">
      <c r="N486" s="183"/>
      <c r="O486" s="156"/>
      <c r="P486" s="222"/>
      <c r="Q486" s="148"/>
      <c r="R486" s="148"/>
    </row>
    <row r="487" customFormat="false" ht="23.25" hidden="false" customHeight="true" outlineLevel="0" collapsed="false">
      <c r="N487" s="183"/>
      <c r="O487" s="156"/>
      <c r="P487" s="222"/>
      <c r="Q487" s="174"/>
      <c r="R487" s="174"/>
    </row>
    <row r="488" customFormat="false" ht="23.25" hidden="false" customHeight="true" outlineLevel="0" collapsed="false">
      <c r="N488" s="156"/>
      <c r="O488" s="156"/>
      <c r="P488" s="222"/>
      <c r="Q488" s="174"/>
      <c r="R488" s="174"/>
    </row>
    <row r="489" customFormat="false" ht="23.25" hidden="false" customHeight="true" outlineLevel="0" collapsed="false">
      <c r="N489" s="156"/>
      <c r="O489" s="156"/>
      <c r="P489" s="222"/>
      <c r="Q489" s="174"/>
      <c r="R489" s="174"/>
    </row>
    <row r="490" customFormat="false" ht="23.25" hidden="false" customHeight="true" outlineLevel="0" collapsed="false">
      <c r="N490" s="156"/>
      <c r="O490" s="156"/>
      <c r="P490" s="222"/>
      <c r="Q490" s="231"/>
      <c r="R490" s="149"/>
    </row>
    <row r="491" customFormat="false" ht="23.25" hidden="false" customHeight="true" outlineLevel="0" collapsed="false">
      <c r="M491" s="3" t="s">
        <v>172</v>
      </c>
      <c r="N491" s="3"/>
      <c r="O491" s="3"/>
      <c r="P491" s="3"/>
      <c r="Q491" s="147" t="s">
        <v>173</v>
      </c>
      <c r="R491" s="149"/>
    </row>
    <row r="492" customFormat="false" ht="23.25" hidden="false" customHeight="true" outlineLevel="0" collapsed="false">
      <c r="M492" s="3" t="s">
        <v>174</v>
      </c>
      <c r="N492" s="3"/>
      <c r="O492" s="3"/>
      <c r="P492" s="3"/>
      <c r="Q492" s="3"/>
      <c r="R492" s="187"/>
    </row>
    <row r="493" customFormat="false" ht="23.25" hidden="false" customHeight="true" outlineLevel="0" collapsed="false">
      <c r="M493" s="3" t="s">
        <v>175</v>
      </c>
      <c r="N493" s="3"/>
      <c r="O493" s="3"/>
      <c r="P493" s="3"/>
      <c r="Q493" s="3"/>
      <c r="R493" s="217"/>
    </row>
    <row r="494" customFormat="false" ht="23.25" hidden="false" customHeight="true" outlineLevel="0" collapsed="false">
      <c r="M494" s="4" t="s">
        <v>338</v>
      </c>
      <c r="N494" s="4"/>
      <c r="O494" s="4"/>
      <c r="P494" s="4"/>
      <c r="Q494" s="4"/>
      <c r="R494" s="149"/>
    </row>
    <row r="495" customFormat="false" ht="23.25" hidden="false" customHeight="true" outlineLevel="0" collapsed="false">
      <c r="M495" s="150"/>
      <c r="N495" s="151"/>
      <c r="O495" s="152" t="s">
        <v>6</v>
      </c>
      <c r="P495" s="153" t="s">
        <v>179</v>
      </c>
      <c r="Q495" s="153" t="s">
        <v>180</v>
      </c>
      <c r="R495" s="149"/>
    </row>
    <row r="496" customFormat="false" ht="23.25" hidden="false" customHeight="true" outlineLevel="0" collapsed="false">
      <c r="M496" s="154" t="s">
        <v>182</v>
      </c>
      <c r="N496" s="155"/>
      <c r="O496" s="156"/>
      <c r="P496" s="157"/>
      <c r="Q496" s="158"/>
      <c r="R496" s="149"/>
    </row>
    <row r="497" customFormat="false" ht="23.25" hidden="false" customHeight="true" outlineLevel="0" collapsed="false">
      <c r="M497" s="154" t="s">
        <v>183</v>
      </c>
      <c r="N497" s="155"/>
      <c r="O497" s="159" t="s">
        <v>184</v>
      </c>
      <c r="P497" s="160"/>
      <c r="Q497" s="160"/>
      <c r="R497" s="217"/>
    </row>
    <row r="498" customFormat="false" ht="23.25" hidden="false" customHeight="true" outlineLevel="0" collapsed="false">
      <c r="M498" s="162" t="s">
        <v>185</v>
      </c>
      <c r="N498" s="155"/>
      <c r="O498" s="159" t="s">
        <v>186</v>
      </c>
      <c r="P498" s="163" t="n">
        <v>5000</v>
      </c>
      <c r="Q498" s="163" t="n">
        <v>19928.33</v>
      </c>
      <c r="R498" s="217"/>
    </row>
    <row r="499" customFormat="false" ht="23.25" hidden="false" customHeight="true" outlineLevel="0" collapsed="false">
      <c r="M499" s="162" t="s">
        <v>187</v>
      </c>
      <c r="N499" s="155"/>
      <c r="O499" s="159" t="s">
        <v>188</v>
      </c>
      <c r="P499" s="163" t="n">
        <v>350000</v>
      </c>
      <c r="Q499" s="160" t="n">
        <v>362966.75</v>
      </c>
      <c r="R499" s="217"/>
    </row>
    <row r="500" customFormat="false" ht="23.25" hidden="false" customHeight="true" outlineLevel="0" collapsed="false">
      <c r="M500" s="162" t="s">
        <v>189</v>
      </c>
      <c r="N500" s="155"/>
      <c r="O500" s="159" t="s">
        <v>190</v>
      </c>
      <c r="P500" s="163" t="n">
        <v>2000</v>
      </c>
      <c r="Q500" s="163" t="n">
        <v>1800</v>
      </c>
      <c r="R500" s="217"/>
    </row>
    <row r="501" customFormat="false" ht="23.25" hidden="false" customHeight="true" outlineLevel="0" collapsed="false">
      <c r="M501" s="162" t="s">
        <v>192</v>
      </c>
      <c r="N501" s="155"/>
      <c r="O501" s="159" t="s">
        <v>193</v>
      </c>
      <c r="P501" s="163" t="n">
        <v>0</v>
      </c>
      <c r="Q501" s="165" t="n">
        <v>0</v>
      </c>
    </row>
    <row r="502" customFormat="false" ht="23.25" hidden="false" customHeight="true" outlineLevel="0" collapsed="false">
      <c r="M502" s="154"/>
      <c r="N502" s="167" t="s">
        <v>194</v>
      </c>
      <c r="O502" s="156"/>
      <c r="P502" s="168" t="n">
        <f aca="false">SUM(P498:P501)</f>
        <v>357000</v>
      </c>
      <c r="Q502" s="168" t="n">
        <f aca="false">SUM(Q498:Q501)</f>
        <v>384695.08</v>
      </c>
    </row>
    <row r="503" customFormat="false" ht="23.25" hidden="false" customHeight="true" outlineLevel="0" collapsed="false">
      <c r="M503" s="154" t="s">
        <v>195</v>
      </c>
      <c r="N503" s="155"/>
      <c r="O503" s="159" t="s">
        <v>196</v>
      </c>
      <c r="P503" s="53"/>
      <c r="Q503" s="169"/>
    </row>
    <row r="504" customFormat="false" ht="23.25" hidden="false" customHeight="true" outlineLevel="0" collapsed="false">
      <c r="M504" s="162" t="s">
        <v>197</v>
      </c>
      <c r="N504" s="155"/>
      <c r="O504" s="159" t="s">
        <v>198</v>
      </c>
      <c r="P504" s="163"/>
      <c r="Q504" s="163"/>
      <c r="R504" s="148"/>
    </row>
    <row r="505" customFormat="false" ht="23.25" hidden="false" customHeight="true" outlineLevel="0" collapsed="false">
      <c r="M505" s="53" t="s">
        <v>199</v>
      </c>
      <c r="N505" s="155"/>
      <c r="O505" s="169"/>
      <c r="P505" s="169"/>
      <c r="Q505" s="171"/>
      <c r="R505" s="148"/>
    </row>
    <row r="506" customFormat="false" ht="23.25" hidden="false" customHeight="true" outlineLevel="0" collapsed="false">
      <c r="M506" s="162" t="s">
        <v>200</v>
      </c>
      <c r="N506" s="155"/>
      <c r="O506" s="159" t="s">
        <v>201</v>
      </c>
      <c r="P506" s="160"/>
      <c r="Q506" s="173" t="n">
        <v>285.18</v>
      </c>
      <c r="R506" s="149"/>
    </row>
    <row r="507" customFormat="false" ht="23.25" hidden="false" customHeight="true" outlineLevel="0" collapsed="false">
      <c r="M507" s="162" t="s">
        <v>202</v>
      </c>
      <c r="N507" s="155"/>
      <c r="O507" s="159" t="s">
        <v>203</v>
      </c>
      <c r="P507" s="175" t="n">
        <v>0</v>
      </c>
      <c r="Q507" s="173" t="n">
        <v>23120</v>
      </c>
      <c r="R507" s="148"/>
    </row>
    <row r="508" customFormat="false" ht="23.25" hidden="false" customHeight="true" outlineLevel="0" collapsed="false">
      <c r="M508" s="162" t="s">
        <v>205</v>
      </c>
      <c r="N508" s="155"/>
      <c r="O508" s="159" t="s">
        <v>206</v>
      </c>
      <c r="P508" s="175"/>
      <c r="Q508" s="176"/>
    </row>
    <row r="509" customFormat="false" ht="23.25" hidden="false" customHeight="true" outlineLevel="0" collapsed="false">
      <c r="M509" s="162" t="s">
        <v>207</v>
      </c>
      <c r="N509" s="156"/>
      <c r="O509" s="159" t="s">
        <v>208</v>
      </c>
      <c r="P509" s="177"/>
      <c r="Q509" s="178"/>
    </row>
    <row r="510" customFormat="false" ht="23.25" hidden="false" customHeight="true" outlineLevel="0" collapsed="false">
      <c r="M510" s="53"/>
      <c r="N510" s="167" t="s">
        <v>194</v>
      </c>
      <c r="O510" s="179"/>
      <c r="P510" s="168" t="n">
        <f aca="false">SUM(P504:P509)</f>
        <v>0</v>
      </c>
      <c r="Q510" s="180" t="n">
        <f aca="false">SUM(Q504:Q509)</f>
        <v>23405.18</v>
      </c>
    </row>
    <row r="511" customFormat="false" ht="23.25" hidden="false" customHeight="true" outlineLevel="0" collapsed="false">
      <c r="M511" s="154" t="s">
        <v>209</v>
      </c>
      <c r="N511" s="156"/>
      <c r="O511" s="181" t="s">
        <v>210</v>
      </c>
      <c r="P511" s="175"/>
      <c r="Q511" s="175"/>
    </row>
    <row r="512" customFormat="false" ht="23.25" hidden="false" customHeight="true" outlineLevel="0" collapsed="false">
      <c r="M512" s="162" t="s">
        <v>211</v>
      </c>
      <c r="N512" s="156"/>
      <c r="O512" s="181" t="s">
        <v>212</v>
      </c>
      <c r="P512" s="182" t="n">
        <v>5000</v>
      </c>
      <c r="Q512" s="182" t="n">
        <v>29709.28</v>
      </c>
    </row>
    <row r="513" customFormat="false" ht="23.25" hidden="false" customHeight="true" outlineLevel="0" collapsed="false">
      <c r="M513" s="53"/>
      <c r="N513" s="183" t="s">
        <v>194</v>
      </c>
      <c r="O513" s="179"/>
      <c r="P513" s="184" t="n">
        <f aca="false">SUM(P512:P512)</f>
        <v>5000</v>
      </c>
      <c r="Q513" s="184" t="n">
        <f aca="false">SUM(Q512:Q512)</f>
        <v>29709.28</v>
      </c>
    </row>
    <row r="514" customFormat="false" ht="23.25" hidden="false" customHeight="true" outlineLevel="0" collapsed="false">
      <c r="M514" s="154" t="s">
        <v>213</v>
      </c>
      <c r="N514" s="156"/>
      <c r="O514" s="181" t="s">
        <v>214</v>
      </c>
      <c r="P514" s="185"/>
      <c r="Q514" s="185"/>
    </row>
    <row r="515" customFormat="false" ht="23.25" hidden="false" customHeight="true" outlineLevel="0" collapsed="false">
      <c r="M515" s="162" t="s">
        <v>215</v>
      </c>
      <c r="N515" s="183"/>
      <c r="O515" s="181" t="s">
        <v>216</v>
      </c>
      <c r="P515" s="186"/>
      <c r="Q515" s="160"/>
    </row>
    <row r="516" customFormat="false" ht="23.25" hidden="false" customHeight="true" outlineLevel="0" collapsed="false">
      <c r="M516" s="53" t="s">
        <v>217</v>
      </c>
      <c r="N516" s="156"/>
      <c r="O516" s="53"/>
      <c r="P516" s="169"/>
      <c r="Q516" s="169"/>
    </row>
    <row r="517" customFormat="false" ht="23.25" hidden="false" customHeight="true" outlineLevel="0" collapsed="false">
      <c r="M517" s="53"/>
      <c r="N517" s="183" t="s">
        <v>194</v>
      </c>
      <c r="O517" s="179"/>
      <c r="P517" s="168" t="n">
        <f aca="false">SUM(P515:P516)</f>
        <v>0</v>
      </c>
      <c r="Q517" s="168" t="n">
        <f aca="false">SUM(Q515:Q516)</f>
        <v>0</v>
      </c>
    </row>
    <row r="518" customFormat="false" ht="23.25" hidden="false" customHeight="true" outlineLevel="0" collapsed="false">
      <c r="M518" s="154" t="s">
        <v>218</v>
      </c>
      <c r="N518" s="156"/>
      <c r="O518" s="181" t="s">
        <v>219</v>
      </c>
      <c r="P518" s="175"/>
      <c r="Q518" s="175"/>
    </row>
    <row r="519" customFormat="false" ht="23.25" hidden="false" customHeight="true" outlineLevel="0" collapsed="false">
      <c r="M519" s="162" t="s">
        <v>221</v>
      </c>
      <c r="N519" s="156"/>
      <c r="O519" s="181" t="s">
        <v>222</v>
      </c>
      <c r="P519" s="160" t="n">
        <v>25000</v>
      </c>
      <c r="Q519" s="163" t="n">
        <v>32000</v>
      </c>
    </row>
    <row r="520" customFormat="false" ht="23.25" hidden="false" customHeight="true" outlineLevel="0" collapsed="false">
      <c r="M520" s="162" t="s">
        <v>224</v>
      </c>
      <c r="N520" s="156"/>
      <c r="O520" s="181" t="s">
        <v>225</v>
      </c>
      <c r="P520" s="175"/>
      <c r="Q520" s="163" t="n">
        <v>18400</v>
      </c>
    </row>
    <row r="521" customFormat="false" ht="23.25" hidden="false" customHeight="true" outlineLevel="0" collapsed="false">
      <c r="M521" s="191"/>
      <c r="N521" s="192" t="s">
        <v>194</v>
      </c>
      <c r="O521" s="193"/>
      <c r="P521" s="168" t="n">
        <f aca="false">SUM(P519:P520)</f>
        <v>25000</v>
      </c>
      <c r="Q521" s="194" t="n">
        <f aca="false">SUM(Q519:Q520)</f>
        <v>50400</v>
      </c>
    </row>
    <row r="522" customFormat="false" ht="23.25" hidden="false" customHeight="true" outlineLevel="0" collapsed="false">
      <c r="M522" s="183"/>
      <c r="N522" s="183"/>
      <c r="O522" s="198"/>
      <c r="P522" s="161"/>
      <c r="Q522" s="187"/>
    </row>
    <row r="523" customFormat="false" ht="23.25" hidden="false" customHeight="true" outlineLevel="0" collapsed="false">
      <c r="N523" s="156"/>
      <c r="O523" s="156"/>
      <c r="P523" s="222"/>
      <c r="Q523" s="174"/>
    </row>
    <row r="524" customFormat="false" ht="23.25" hidden="false" customHeight="true" outlineLevel="0" collapsed="false">
      <c r="N524" s="156"/>
      <c r="O524" s="156"/>
      <c r="P524" s="222"/>
      <c r="Q524" s="174"/>
    </row>
    <row r="525" customFormat="false" ht="23.25" hidden="false" customHeight="true" outlineLevel="0" collapsed="false">
      <c r="N525" s="156"/>
      <c r="O525" s="156"/>
      <c r="P525" s="222"/>
      <c r="Q525" s="156"/>
    </row>
    <row r="526" customFormat="false" ht="23.25" hidden="false" customHeight="true" outlineLevel="0" collapsed="false">
      <c r="N526" s="156"/>
      <c r="O526" s="183"/>
      <c r="P526" s="198"/>
      <c r="Q526" s="161"/>
    </row>
    <row r="527" customFormat="false" ht="23.25" hidden="false" customHeight="true" outlineLevel="0" collapsed="false">
      <c r="M527" s="190" t="s">
        <v>228</v>
      </c>
      <c r="N527" s="190"/>
      <c r="O527" s="190"/>
      <c r="P527" s="190"/>
      <c r="Q527" s="190"/>
    </row>
    <row r="528" customFormat="false" ht="23.25" hidden="false" customHeight="true" outlineLevel="0" collapsed="false">
      <c r="M528" s="150"/>
      <c r="N528" s="151"/>
      <c r="O528" s="152" t="s">
        <v>6</v>
      </c>
      <c r="P528" s="152" t="s">
        <v>179</v>
      </c>
      <c r="Q528" s="152" t="s">
        <v>180</v>
      </c>
    </row>
    <row r="529" customFormat="false" ht="23.25" hidden="false" customHeight="true" outlineLevel="0" collapsed="false">
      <c r="M529" s="154" t="s">
        <v>230</v>
      </c>
      <c r="N529" s="155"/>
      <c r="O529" s="159" t="s">
        <v>231</v>
      </c>
      <c r="P529" s="160"/>
      <c r="Q529" s="160"/>
    </row>
    <row r="530" customFormat="false" ht="23.25" hidden="false" customHeight="true" outlineLevel="0" collapsed="false">
      <c r="M530" s="203" t="s">
        <v>233</v>
      </c>
      <c r="N530" s="156"/>
      <c r="O530" s="181" t="s">
        <v>234</v>
      </c>
      <c r="P530" s="204"/>
      <c r="Q530" s="160"/>
    </row>
    <row r="531" customFormat="false" ht="23.25" hidden="false" customHeight="true" outlineLevel="0" collapsed="false">
      <c r="M531" s="53"/>
      <c r="N531" s="183" t="s">
        <v>194</v>
      </c>
      <c r="O531" s="159"/>
      <c r="P531" s="205" t="n">
        <f aca="false">SUM(P530)</f>
        <v>0</v>
      </c>
      <c r="Q531" s="206" t="n">
        <f aca="false">SUM(Q530)</f>
        <v>0</v>
      </c>
    </row>
    <row r="532" customFormat="false" ht="23.25" hidden="false" customHeight="true" outlineLevel="0" collapsed="false">
      <c r="M532" s="154" t="s">
        <v>235</v>
      </c>
      <c r="N532" s="156"/>
      <c r="O532" s="181"/>
      <c r="P532" s="204"/>
      <c r="Q532" s="160"/>
    </row>
    <row r="533" customFormat="false" ht="23.25" hidden="false" customHeight="true" outlineLevel="0" collapsed="false">
      <c r="M533" s="154" t="s">
        <v>236</v>
      </c>
      <c r="N533" s="156"/>
      <c r="O533" s="159" t="s">
        <v>237</v>
      </c>
      <c r="P533" s="208"/>
      <c r="Q533" s="169"/>
    </row>
    <row r="534" customFormat="false" ht="23.25" hidden="false" customHeight="true" outlineLevel="0" collapsed="false">
      <c r="M534" s="162" t="s">
        <v>238</v>
      </c>
      <c r="N534" s="183"/>
      <c r="O534" s="209" t="n">
        <v>1001</v>
      </c>
      <c r="P534" s="204"/>
      <c r="Q534" s="160"/>
    </row>
    <row r="535" customFormat="false" ht="23.25" hidden="false" customHeight="true" outlineLevel="0" collapsed="false">
      <c r="M535" s="162" t="s">
        <v>239</v>
      </c>
      <c r="N535" s="156"/>
      <c r="O535" s="181" t="s">
        <v>240</v>
      </c>
      <c r="P535" s="204" t="n">
        <v>4600000</v>
      </c>
      <c r="Q535" s="163" t="n">
        <v>5148257.47</v>
      </c>
    </row>
    <row r="536" customFormat="false" ht="23.25" hidden="false" customHeight="true" outlineLevel="0" collapsed="false">
      <c r="M536" s="162" t="s">
        <v>241</v>
      </c>
      <c r="N536" s="156"/>
      <c r="O536" s="159" t="s">
        <v>242</v>
      </c>
      <c r="P536" s="160"/>
      <c r="Q536" s="160" t="n">
        <v>445.57</v>
      </c>
    </row>
    <row r="537" customFormat="false" ht="23.25" hidden="false" customHeight="true" outlineLevel="0" collapsed="false">
      <c r="M537" s="162" t="s">
        <v>244</v>
      </c>
      <c r="N537" s="183"/>
      <c r="O537" s="159" t="s">
        <v>245</v>
      </c>
      <c r="P537" s="160" t="n">
        <v>595000</v>
      </c>
      <c r="Q537" s="160" t="n">
        <v>663198.22</v>
      </c>
    </row>
    <row r="538" customFormat="false" ht="23.25" hidden="false" customHeight="true" outlineLevel="0" collapsed="false">
      <c r="M538" s="162" t="s">
        <v>246</v>
      </c>
      <c r="N538" s="183"/>
      <c r="O538" s="181" t="s">
        <v>247</v>
      </c>
      <c r="P538" s="204" t="n">
        <v>2500000</v>
      </c>
      <c r="Q538" s="160" t="n">
        <v>1246211.4</v>
      </c>
    </row>
    <row r="539" customFormat="false" ht="23.25" hidden="false" customHeight="true" outlineLevel="0" collapsed="false">
      <c r="M539" s="162" t="s">
        <v>248</v>
      </c>
      <c r="N539" s="183"/>
      <c r="O539" s="181" t="s">
        <v>249</v>
      </c>
      <c r="P539" s="204" t="n">
        <v>0</v>
      </c>
      <c r="Q539" s="160" t="n">
        <v>10139.51</v>
      </c>
    </row>
    <row r="540" customFormat="false" ht="23.25" hidden="false" customHeight="true" outlineLevel="0" collapsed="false">
      <c r="M540" s="162" t="s">
        <v>250</v>
      </c>
      <c r="N540" s="183"/>
      <c r="O540" s="181" t="s">
        <v>251</v>
      </c>
      <c r="P540" s="210" t="n">
        <v>118000</v>
      </c>
      <c r="Q540" s="160" t="n">
        <v>453571.92</v>
      </c>
    </row>
    <row r="541" customFormat="false" ht="23.25" hidden="false" customHeight="true" outlineLevel="0" collapsed="false">
      <c r="M541" s="162" t="s">
        <v>252</v>
      </c>
      <c r="N541" s="183"/>
      <c r="O541" s="159" t="s">
        <v>253</v>
      </c>
      <c r="P541" s="160"/>
      <c r="Q541" s="160"/>
    </row>
    <row r="542" customFormat="false" ht="23.25" hidden="false" customHeight="true" outlineLevel="0" collapsed="false">
      <c r="N542" s="167" t="s">
        <v>194</v>
      </c>
      <c r="O542" s="179"/>
      <c r="P542" s="211" t="n">
        <f aca="false">SUM(P535:P541)</f>
        <v>7813000</v>
      </c>
      <c r="Q542" s="168" t="n">
        <f aca="false">SUM(Q535:Q541)</f>
        <v>7521824.09</v>
      </c>
    </row>
    <row r="543" customFormat="false" ht="23.25" hidden="false" customHeight="true" outlineLevel="0" collapsed="false">
      <c r="M543" s="154" t="s">
        <v>254</v>
      </c>
      <c r="N543" s="155"/>
      <c r="O543" s="159"/>
      <c r="P543" s="204"/>
      <c r="Q543" s="160"/>
    </row>
    <row r="544" customFormat="false" ht="23.25" hidden="false" customHeight="true" outlineLevel="0" collapsed="false">
      <c r="M544" s="154" t="s">
        <v>255</v>
      </c>
      <c r="N544" s="155"/>
      <c r="O544" s="181" t="s">
        <v>256</v>
      </c>
      <c r="P544" s="212"/>
      <c r="Q544" s="175"/>
    </row>
    <row r="545" customFormat="false" ht="23.25" hidden="false" customHeight="true" outlineLevel="0" collapsed="false">
      <c r="M545" s="162" t="s">
        <v>257</v>
      </c>
      <c r="N545" s="155"/>
      <c r="O545" s="181"/>
      <c r="P545" s="212"/>
      <c r="Q545" s="175"/>
    </row>
    <row r="546" customFormat="false" ht="23.25" hidden="false" customHeight="true" outlineLevel="0" collapsed="false">
      <c r="M546" s="162" t="s">
        <v>258</v>
      </c>
      <c r="N546" s="155"/>
      <c r="O546" s="181" t="s">
        <v>259</v>
      </c>
      <c r="P546" s="212"/>
      <c r="Q546" s="175"/>
    </row>
    <row r="547" customFormat="false" ht="23.25" hidden="false" customHeight="true" outlineLevel="0" collapsed="false">
      <c r="M547" s="162" t="s">
        <v>260</v>
      </c>
      <c r="N547" s="155"/>
      <c r="O547" s="159" t="s">
        <v>261</v>
      </c>
      <c r="P547" s="213" t="n">
        <v>8269352</v>
      </c>
      <c r="Q547" s="163" t="n">
        <v>8096107.14</v>
      </c>
    </row>
    <row r="548" customFormat="false" ht="23.25" hidden="false" customHeight="true" outlineLevel="0" collapsed="false">
      <c r="M548" s="162" t="s">
        <v>262</v>
      </c>
      <c r="N548" s="155"/>
      <c r="O548" s="159" t="s">
        <v>263</v>
      </c>
      <c r="P548" s="210"/>
      <c r="Q548" s="163"/>
    </row>
    <row r="549" customFormat="false" ht="23.25" hidden="false" customHeight="true" outlineLevel="0" collapsed="false">
      <c r="N549" s="167" t="s">
        <v>194</v>
      </c>
      <c r="O549" s="167"/>
      <c r="P549" s="214" t="n">
        <f aca="false">SUM(P547:P548)</f>
        <v>8269352</v>
      </c>
      <c r="Q549" s="194" t="n">
        <f aca="false">SUM(Q546:Q548)</f>
        <v>8096107.14</v>
      </c>
    </row>
    <row r="550" customFormat="false" ht="23.25" hidden="false" customHeight="true" outlineLevel="0" collapsed="false">
      <c r="M550" s="154" t="s">
        <v>265</v>
      </c>
      <c r="N550" s="167" t="s">
        <v>194</v>
      </c>
      <c r="O550" s="167"/>
      <c r="P550" s="215" t="n">
        <v>0</v>
      </c>
      <c r="Q550" s="216" t="n">
        <v>691680</v>
      </c>
    </row>
    <row r="551" customFormat="false" ht="23.25" hidden="false" customHeight="true" outlineLevel="0" collapsed="false">
      <c r="M551" s="154" t="s">
        <v>266</v>
      </c>
      <c r="N551" s="229"/>
      <c r="O551" s="159" t="s">
        <v>267</v>
      </c>
      <c r="P551" s="175"/>
      <c r="Q551" s="163"/>
    </row>
    <row r="552" customFormat="false" ht="23.25" hidden="false" customHeight="true" outlineLevel="0" collapsed="false">
      <c r="M552" s="162" t="s">
        <v>268</v>
      </c>
      <c r="N552" s="155"/>
      <c r="O552" s="159" t="s">
        <v>269</v>
      </c>
      <c r="P552" s="163"/>
      <c r="Q552" s="163"/>
    </row>
    <row r="553" customFormat="false" ht="23.25" hidden="false" customHeight="true" outlineLevel="0" collapsed="false">
      <c r="M553" s="162" t="s">
        <v>270</v>
      </c>
      <c r="N553" s="155"/>
      <c r="O553" s="159" t="s">
        <v>271</v>
      </c>
      <c r="P553" s="163"/>
      <c r="Q553" s="163"/>
    </row>
    <row r="554" customFormat="false" ht="23.25" hidden="false" customHeight="true" outlineLevel="0" collapsed="false">
      <c r="M554" s="162" t="s">
        <v>300</v>
      </c>
      <c r="N554" s="155"/>
      <c r="O554" s="159" t="s">
        <v>271</v>
      </c>
      <c r="P554" s="163"/>
      <c r="Q554" s="163" t="n">
        <v>25000</v>
      </c>
    </row>
    <row r="555" customFormat="false" ht="23.25" hidden="false" customHeight="true" outlineLevel="0" collapsed="false">
      <c r="M555" s="191"/>
      <c r="N555" s="218" t="s">
        <v>194</v>
      </c>
      <c r="O555" s="230"/>
      <c r="P555" s="216" t="n">
        <f aca="false">SUM(P551:P554)</f>
        <v>0</v>
      </c>
      <c r="Q555" s="216" t="n">
        <f aca="false">SUM(Q551:Q554)</f>
        <v>25000</v>
      </c>
    </row>
    <row r="556" customFormat="false" ht="23.25" hidden="false" customHeight="true" outlineLevel="0" collapsed="false">
      <c r="N556" s="183"/>
      <c r="O556" s="156"/>
      <c r="P556" s="221" t="n">
        <f aca="false">P500+P508+P511+P515+P519+P531+P542+P549+P555+P550</f>
        <v>16109352</v>
      </c>
      <c r="Q556" s="221" t="n">
        <f aca="false">Q500+Q508+Q511+Q515+Q519+Q531+Q542+Q549+Q555+Q550</f>
        <v>16368411.23</v>
      </c>
    </row>
    <row r="557" customFormat="false" ht="23.25" hidden="false" customHeight="true" outlineLevel="0" collapsed="false">
      <c r="N557" s="183"/>
      <c r="O557" s="183"/>
      <c r="P557" s="198"/>
      <c r="Q557" s="161"/>
    </row>
    <row r="558" customFormat="false" ht="23.25" hidden="false" customHeight="true" outlineLevel="0" collapsed="false">
      <c r="N558" s="183"/>
      <c r="O558" s="156"/>
      <c r="P558" s="222"/>
      <c r="Q558" s="148"/>
    </row>
    <row r="559" customFormat="false" ht="23.25" hidden="false" customHeight="true" outlineLevel="0" collapsed="false">
      <c r="N559" s="183"/>
      <c r="O559" s="156"/>
      <c r="P559" s="222"/>
      <c r="Q559" s="174"/>
    </row>
    <row r="560" customFormat="false" ht="23.25" hidden="false" customHeight="true" outlineLevel="0" collapsed="false">
      <c r="N560" s="156"/>
      <c r="O560" s="156"/>
      <c r="P560" s="222"/>
      <c r="Q560" s="174"/>
    </row>
    <row r="561" customFormat="false" ht="23.25" hidden="false" customHeight="true" outlineLevel="0" collapsed="false">
      <c r="N561" s="156"/>
      <c r="O561" s="156"/>
      <c r="P561" s="222"/>
      <c r="Q561" s="174"/>
    </row>
    <row r="562" customFormat="false" ht="23.25" hidden="false" customHeight="true" outlineLevel="0" collapsed="false">
      <c r="N562" s="156"/>
      <c r="O562" s="156"/>
      <c r="P562" s="222"/>
      <c r="Q562" s="231"/>
    </row>
    <row r="726" customFormat="false" ht="23.25" hidden="false" customHeight="true" outlineLevel="0" collapsed="false">
      <c r="M726" s="183"/>
      <c r="N726" s="183"/>
      <c r="O726" s="198"/>
      <c r="P726" s="161"/>
      <c r="Q726" s="187"/>
    </row>
    <row r="727" customFormat="false" ht="23.25" hidden="false" customHeight="true" outlineLevel="0" collapsed="false">
      <c r="M727" s="183"/>
      <c r="N727" s="183"/>
      <c r="O727" s="198"/>
      <c r="P727" s="161"/>
      <c r="Q727" s="187"/>
    </row>
    <row r="728" customFormat="false" ht="23.25" hidden="false" customHeight="true" outlineLevel="0" collapsed="false">
      <c r="M728" s="183"/>
      <c r="N728" s="156"/>
      <c r="O728" s="222"/>
      <c r="P728" s="148"/>
      <c r="Q728" s="148"/>
    </row>
    <row r="729" customFormat="false" ht="23.25" hidden="false" customHeight="true" outlineLevel="0" collapsed="false">
      <c r="M729" s="9"/>
      <c r="N729" s="156"/>
      <c r="O729" s="222"/>
      <c r="P729" s="148"/>
      <c r="Q729" s="148"/>
    </row>
    <row r="730" customFormat="false" ht="23.25" hidden="false" customHeight="true" outlineLevel="0" collapsed="false">
      <c r="M730" s="9"/>
      <c r="N730" s="183"/>
      <c r="O730" s="222"/>
      <c r="P730" s="207"/>
      <c r="Q730" s="207"/>
    </row>
    <row r="731" customFormat="false" ht="23.25" hidden="false" customHeight="true" outlineLevel="0" collapsed="false">
      <c r="M731" s="183"/>
      <c r="N731" s="156"/>
      <c r="O731" s="222"/>
      <c r="P731" s="148"/>
      <c r="Q731" s="148"/>
    </row>
    <row r="732" customFormat="false" ht="23.25" hidden="false" customHeight="true" outlineLevel="0" collapsed="false">
      <c r="M732" s="183"/>
      <c r="N732" s="156"/>
      <c r="O732" s="222"/>
      <c r="P732" s="148"/>
      <c r="Q732" s="156"/>
    </row>
    <row r="733" customFormat="false" ht="23.25" hidden="false" customHeight="true" outlineLevel="0" collapsed="false">
      <c r="M733" s="156"/>
      <c r="N733" s="156"/>
      <c r="O733" s="190"/>
      <c r="P733" s="148"/>
      <c r="Q733" s="148"/>
    </row>
    <row r="734" customFormat="false" ht="23.25" hidden="false" customHeight="true" outlineLevel="0" collapsed="false">
      <c r="M734" s="156"/>
      <c r="N734" s="156"/>
      <c r="O734" s="222"/>
      <c r="P734" s="148"/>
      <c r="Q734" s="149"/>
    </row>
    <row r="735" customFormat="false" ht="23.25" hidden="false" customHeight="true" outlineLevel="0" collapsed="false">
      <c r="M735" s="156"/>
      <c r="N735" s="156"/>
      <c r="O735" s="222"/>
      <c r="P735" s="148"/>
      <c r="Q735" s="148"/>
    </row>
    <row r="736" customFormat="false" ht="23.25" hidden="false" customHeight="true" outlineLevel="0" collapsed="false">
      <c r="M736" s="156"/>
      <c r="N736" s="156"/>
      <c r="O736" s="222"/>
      <c r="P736" s="148"/>
      <c r="Q736" s="148"/>
    </row>
    <row r="737" customFormat="false" ht="23.25" hidden="false" customHeight="true" outlineLevel="0" collapsed="false">
      <c r="M737" s="156"/>
      <c r="N737" s="156"/>
      <c r="O737" s="222"/>
      <c r="P737" s="148"/>
      <c r="Q737" s="148"/>
    </row>
    <row r="738" customFormat="false" ht="23.25" hidden="false" customHeight="true" outlineLevel="0" collapsed="false">
      <c r="M738" s="156"/>
      <c r="N738" s="156"/>
      <c r="O738" s="222"/>
      <c r="P738" s="148"/>
      <c r="Q738" s="148"/>
    </row>
    <row r="739" customFormat="false" ht="23.25" hidden="false" customHeight="true" outlineLevel="0" collapsed="false">
      <c r="M739" s="156"/>
      <c r="N739" s="156"/>
      <c r="O739" s="222"/>
      <c r="P739" s="149"/>
      <c r="Q739" s="148"/>
    </row>
    <row r="740" customFormat="false" ht="23.25" hidden="false" customHeight="true" outlineLevel="0" collapsed="false">
      <c r="M740" s="156"/>
      <c r="N740" s="156"/>
      <c r="O740" s="222"/>
      <c r="P740" s="148"/>
      <c r="Q740" s="148"/>
    </row>
    <row r="741" customFormat="false" ht="23.25" hidden="false" customHeight="true" outlineLevel="0" collapsed="false">
      <c r="M741" s="183"/>
      <c r="N741" s="183"/>
      <c r="O741" s="198"/>
      <c r="P741" s="161"/>
      <c r="Q741" s="161"/>
    </row>
    <row r="742" customFormat="false" ht="23.25" hidden="false" customHeight="true" outlineLevel="0" collapsed="false">
      <c r="M742" s="183"/>
      <c r="N742" s="156"/>
      <c r="O742" s="222"/>
      <c r="P742" s="148"/>
      <c r="Q742" s="148"/>
    </row>
    <row r="743" customFormat="false" ht="23.25" hidden="false" customHeight="true" outlineLevel="0" collapsed="false">
      <c r="M743" s="183"/>
      <c r="N743" s="156"/>
      <c r="O743" s="222"/>
      <c r="P743" s="174"/>
      <c r="Q743" s="174"/>
    </row>
    <row r="744" customFormat="false" ht="23.25" hidden="false" customHeight="true" outlineLevel="0" collapsed="false">
      <c r="M744" s="156"/>
      <c r="N744" s="156"/>
      <c r="O744" s="222"/>
      <c r="P744" s="174"/>
      <c r="Q744" s="174"/>
    </row>
    <row r="745" customFormat="false" ht="23.25" hidden="false" customHeight="true" outlineLevel="0" collapsed="false">
      <c r="M745" s="156"/>
      <c r="N745" s="156"/>
      <c r="O745" s="222"/>
      <c r="P745" s="174"/>
      <c r="Q745" s="174"/>
    </row>
    <row r="746" customFormat="false" ht="23.25" hidden="false" customHeight="true" outlineLevel="0" collapsed="false">
      <c r="M746" s="156"/>
      <c r="N746" s="156"/>
      <c r="O746" s="222"/>
      <c r="P746" s="231"/>
      <c r="Q746" s="149"/>
    </row>
    <row r="747" customFormat="false" ht="23.25" hidden="false" customHeight="true" outlineLevel="0" collapsed="false">
      <c r="M747" s="156"/>
      <c r="N747" s="156"/>
      <c r="O747" s="222"/>
      <c r="P747" s="149"/>
      <c r="Q747" s="149"/>
    </row>
    <row r="748" customFormat="false" ht="23.25" hidden="false" customHeight="true" outlineLevel="0" collapsed="false">
      <c r="M748" s="183"/>
      <c r="N748" s="183"/>
      <c r="O748" s="222"/>
      <c r="P748" s="232"/>
      <c r="Q748" s="187"/>
    </row>
    <row r="749" customFormat="false" ht="23.25" hidden="false" customHeight="true" outlineLevel="0" collapsed="false">
      <c r="M749" s="183"/>
      <c r="N749" s="183"/>
      <c r="O749" s="222"/>
      <c r="P749" s="233"/>
      <c r="Q749" s="217"/>
    </row>
    <row r="750" customFormat="false" ht="23.25" hidden="false" customHeight="true" outlineLevel="0" collapsed="false">
      <c r="M750" s="183"/>
      <c r="N750" s="156"/>
      <c r="O750" s="222"/>
      <c r="P750" s="174"/>
      <c r="Q750" s="149"/>
    </row>
    <row r="751" customFormat="false" ht="23.25" hidden="false" customHeight="true" outlineLevel="0" collapsed="false">
      <c r="M751" s="156"/>
      <c r="N751" s="156"/>
      <c r="O751" s="222"/>
      <c r="P751" s="149"/>
      <c r="Q751" s="149"/>
    </row>
    <row r="752" customFormat="false" ht="23.25" hidden="false" customHeight="true" outlineLevel="0" collapsed="false">
      <c r="M752" s="156"/>
      <c r="N752" s="156"/>
      <c r="O752" s="222"/>
      <c r="P752" s="149"/>
      <c r="Q752" s="149"/>
    </row>
    <row r="753" customFormat="false" ht="23.25" hidden="false" customHeight="true" outlineLevel="0" collapsed="false">
      <c r="M753" s="183"/>
      <c r="N753" s="183"/>
      <c r="O753" s="156"/>
      <c r="P753" s="217"/>
      <c r="Q753" s="217"/>
    </row>
    <row r="754" customFormat="false" ht="23.25" hidden="false" customHeight="true" outlineLevel="0" collapsed="false">
      <c r="M754" s="146"/>
      <c r="N754" s="146"/>
      <c r="O754" s="146"/>
      <c r="P754" s="146"/>
      <c r="Q754" s="146"/>
    </row>
    <row r="755" customFormat="false" ht="23.25" hidden="false" customHeight="true" outlineLevel="0" collapsed="false">
      <c r="M755" s="146"/>
      <c r="N755" s="146"/>
      <c r="O755" s="146"/>
      <c r="P755" s="146"/>
      <c r="Q755" s="146"/>
    </row>
    <row r="756" customFormat="false" ht="23.25" hidden="false" customHeight="true" outlineLevel="0" collapsed="false">
      <c r="M756" s="146"/>
      <c r="N756" s="146"/>
      <c r="O756" s="146"/>
      <c r="P756" s="146"/>
      <c r="Q756" s="146"/>
    </row>
    <row r="757" customFormat="false" ht="23.25" hidden="false" customHeight="true" outlineLevel="0" collapsed="false">
      <c r="M757" s="146"/>
      <c r="N757" s="146"/>
      <c r="O757" s="146"/>
      <c r="P757" s="146"/>
      <c r="Q757" s="146"/>
    </row>
    <row r="758" customFormat="false" ht="23.25" hidden="false" customHeight="true" outlineLevel="0" collapsed="false">
      <c r="M758" s="146"/>
      <c r="N758" s="146"/>
      <c r="O758" s="146"/>
      <c r="P758" s="146"/>
      <c r="Q758" s="146"/>
    </row>
    <row r="759" customFormat="false" ht="23.25" hidden="false" customHeight="true" outlineLevel="0" collapsed="false">
      <c r="M759" s="146"/>
      <c r="N759" s="146"/>
      <c r="O759" s="146"/>
      <c r="P759" s="146"/>
      <c r="Q759" s="146"/>
    </row>
    <row r="760" customFormat="false" ht="23.25" hidden="false" customHeight="true" outlineLevel="0" collapsed="false">
      <c r="M760" s="146"/>
      <c r="N760" s="146"/>
      <c r="O760" s="146"/>
      <c r="P760" s="146"/>
      <c r="Q760" s="146"/>
    </row>
    <row r="761" customFormat="false" ht="23.25" hidden="false" customHeight="true" outlineLevel="0" collapsed="false">
      <c r="M761" s="183"/>
      <c r="N761" s="156"/>
      <c r="O761" s="222"/>
      <c r="P761" s="148"/>
      <c r="Q761" s="148"/>
    </row>
    <row r="762" customFormat="false" ht="23.25" hidden="false" customHeight="true" outlineLevel="0" collapsed="false">
      <c r="M762" s="156"/>
      <c r="N762" s="156"/>
      <c r="O762" s="222"/>
      <c r="P762" s="149"/>
      <c r="Q762" s="149"/>
    </row>
    <row r="763" customFormat="false" ht="23.25" hidden="false" customHeight="true" outlineLevel="0" collapsed="false">
      <c r="M763" s="156"/>
      <c r="N763" s="156"/>
      <c r="O763" s="222"/>
      <c r="P763" s="149"/>
      <c r="Q763" s="148"/>
    </row>
    <row r="764" customFormat="false" ht="23.25" hidden="false" customHeight="true" outlineLevel="0" collapsed="false">
      <c r="M764" s="156"/>
      <c r="N764" s="156"/>
      <c r="O764" s="222"/>
      <c r="P764" s="149"/>
      <c r="Q764" s="149"/>
    </row>
    <row r="765" customFormat="false" ht="23.25" hidden="false" customHeight="true" outlineLevel="0" collapsed="false">
      <c r="M765" s="156"/>
      <c r="N765" s="156"/>
      <c r="O765" s="222"/>
      <c r="P765" s="149"/>
      <c r="Q765" s="224"/>
    </row>
    <row r="766" customFormat="false" ht="23.25" hidden="false" customHeight="true" outlineLevel="0" collapsed="false">
      <c r="M766" s="183"/>
      <c r="N766" s="183"/>
      <c r="O766" s="156"/>
      <c r="P766" s="161"/>
      <c r="Q766" s="161"/>
    </row>
    <row r="767" customFormat="false" ht="23.25" hidden="false" customHeight="true" outlineLevel="0" collapsed="false">
      <c r="M767" s="183"/>
      <c r="N767" s="156"/>
      <c r="O767" s="222"/>
      <c r="P767" s="156"/>
      <c r="Q767" s="156"/>
    </row>
    <row r="768" customFormat="false" ht="23.25" hidden="false" customHeight="true" outlineLevel="0" collapsed="false">
      <c r="M768" s="156"/>
      <c r="N768" s="156"/>
      <c r="O768" s="222"/>
      <c r="P768" s="149"/>
      <c r="Q768" s="149"/>
    </row>
    <row r="769" customFormat="false" ht="23.25" hidden="false" customHeight="true" outlineLevel="0" collapsed="false">
      <c r="M769" s="156"/>
      <c r="N769" s="156"/>
      <c r="O769" s="156"/>
      <c r="P769" s="156"/>
      <c r="Q769" s="164"/>
    </row>
    <row r="770" customFormat="false" ht="23.25" hidden="false" customHeight="true" outlineLevel="0" collapsed="false">
      <c r="M770" s="156"/>
      <c r="N770" s="156"/>
      <c r="O770" s="222"/>
      <c r="P770" s="148"/>
      <c r="Q770" s="166"/>
    </row>
    <row r="771" customFormat="false" ht="23.25" hidden="false" customHeight="true" outlineLevel="0" collapsed="false">
      <c r="M771" s="156"/>
      <c r="N771" s="156"/>
      <c r="O771" s="222"/>
      <c r="P771" s="174"/>
      <c r="Q771" s="166"/>
    </row>
    <row r="772" customFormat="false" ht="23.25" hidden="false" customHeight="true" outlineLevel="0" collapsed="false">
      <c r="M772" s="156"/>
      <c r="N772" s="156"/>
      <c r="O772" s="222"/>
      <c r="P772" s="174"/>
      <c r="Q772" s="170"/>
    </row>
    <row r="773" customFormat="false" ht="23.25" hidden="false" customHeight="true" outlineLevel="0" collapsed="false">
      <c r="M773" s="156"/>
      <c r="N773" s="156"/>
      <c r="O773" s="222"/>
      <c r="P773" s="156"/>
      <c r="Q773" s="170"/>
    </row>
    <row r="774" customFormat="false" ht="23.25" hidden="false" customHeight="true" outlineLevel="0" collapsed="false">
      <c r="M774" s="156"/>
      <c r="N774" s="183"/>
      <c r="O774" s="198"/>
      <c r="P774" s="161"/>
      <c r="Q774" s="172"/>
    </row>
    <row r="775" customFormat="false" ht="23.25" hidden="false" customHeight="true" outlineLevel="0" collapsed="false">
      <c r="M775" s="183"/>
      <c r="N775" s="156"/>
      <c r="O775" s="222"/>
      <c r="P775" s="174"/>
      <c r="Q775" s="174"/>
    </row>
    <row r="776" customFormat="false" ht="23.25" hidden="false" customHeight="true" outlineLevel="0" collapsed="false">
      <c r="M776" s="156"/>
      <c r="N776" s="156"/>
      <c r="O776" s="222"/>
      <c r="P776" s="148"/>
      <c r="Q776" s="148"/>
    </row>
    <row r="777" customFormat="false" ht="23.25" hidden="false" customHeight="true" outlineLevel="0" collapsed="false">
      <c r="M777" s="156"/>
      <c r="N777" s="183"/>
      <c r="O777" s="198"/>
      <c r="P777" s="161"/>
      <c r="Q777" s="161"/>
    </row>
    <row r="778" customFormat="false" ht="23.25" hidden="false" customHeight="true" outlineLevel="0" collapsed="false">
      <c r="M778" s="183"/>
      <c r="N778" s="156"/>
      <c r="O778" s="222"/>
      <c r="P778" s="174"/>
      <c r="Q778" s="174"/>
    </row>
    <row r="779" customFormat="false" ht="23.25" hidden="false" customHeight="true" outlineLevel="0" collapsed="false">
      <c r="M779" s="156"/>
      <c r="N779" s="183"/>
      <c r="O779" s="222"/>
      <c r="P779" s="161"/>
      <c r="Q779" s="148"/>
    </row>
    <row r="780" customFormat="false" ht="23.25" hidden="false" customHeight="true" outlineLevel="0" collapsed="false">
      <c r="M780" s="156"/>
      <c r="N780" s="156"/>
      <c r="O780" s="156"/>
      <c r="P780" s="156"/>
      <c r="Q780" s="156"/>
    </row>
    <row r="781" customFormat="false" ht="23.25" hidden="false" customHeight="true" outlineLevel="0" collapsed="false">
      <c r="M781" s="156"/>
      <c r="N781" s="183"/>
      <c r="O781" s="198"/>
      <c r="P781" s="161"/>
      <c r="Q781" s="161"/>
    </row>
    <row r="782" customFormat="false" ht="23.25" hidden="false" customHeight="true" outlineLevel="0" collapsed="false">
      <c r="M782" s="183"/>
      <c r="N782" s="156"/>
      <c r="O782" s="222"/>
      <c r="P782" s="174"/>
      <c r="Q782" s="174"/>
    </row>
    <row r="783" customFormat="false" ht="23.25" hidden="false" customHeight="true" outlineLevel="0" collapsed="false">
      <c r="M783" s="156"/>
      <c r="N783" s="156"/>
      <c r="O783" s="222"/>
      <c r="P783" s="148"/>
      <c r="Q783" s="149"/>
    </row>
    <row r="784" customFormat="false" ht="23.25" hidden="false" customHeight="true" outlineLevel="0" collapsed="false">
      <c r="M784" s="156"/>
      <c r="N784" s="156"/>
      <c r="O784" s="222"/>
      <c r="P784" s="174"/>
      <c r="Q784" s="149"/>
    </row>
    <row r="785" customFormat="false" ht="23.25" hidden="false" customHeight="true" outlineLevel="0" collapsed="false">
      <c r="M785" s="183"/>
      <c r="N785" s="183"/>
      <c r="O785" s="198"/>
      <c r="P785" s="161"/>
      <c r="Q785" s="187"/>
    </row>
    <row r="786" customFormat="false" ht="23.25" hidden="false" customHeight="true" outlineLevel="0" collapsed="false">
      <c r="M786" s="183"/>
      <c r="N786" s="183"/>
      <c r="O786" s="198"/>
      <c r="P786" s="161"/>
      <c r="Q786" s="187"/>
    </row>
    <row r="787" customFormat="false" ht="23.25" hidden="false" customHeight="true" outlineLevel="0" collapsed="false">
      <c r="M787" s="183"/>
      <c r="N787" s="183"/>
      <c r="O787" s="198"/>
      <c r="P787" s="161"/>
      <c r="Q787" s="187"/>
    </row>
    <row r="788" customFormat="false" ht="23.25" hidden="false" customHeight="true" outlineLevel="0" collapsed="false">
      <c r="M788" s="183"/>
      <c r="N788" s="183"/>
      <c r="O788" s="198"/>
      <c r="P788" s="161"/>
      <c r="Q788" s="187"/>
    </row>
    <row r="789" customFormat="false" ht="23.25" hidden="false" customHeight="true" outlineLevel="0" collapsed="false">
      <c r="M789" s="183"/>
      <c r="N789" s="156"/>
      <c r="O789" s="222"/>
      <c r="P789" s="148"/>
      <c r="Q789" s="148"/>
    </row>
    <row r="790" customFormat="false" ht="23.25" hidden="false" customHeight="true" outlineLevel="0" collapsed="false">
      <c r="M790" s="9"/>
      <c r="N790" s="156"/>
      <c r="O790" s="222"/>
      <c r="P790" s="148"/>
      <c r="Q790" s="148"/>
    </row>
    <row r="791" customFormat="false" ht="23.25" hidden="false" customHeight="true" outlineLevel="0" collapsed="false">
      <c r="M791" s="9"/>
      <c r="N791" s="183"/>
      <c r="O791" s="222"/>
      <c r="P791" s="207"/>
      <c r="Q791" s="207"/>
    </row>
    <row r="792" customFormat="false" ht="23.25" hidden="false" customHeight="true" outlineLevel="0" collapsed="false">
      <c r="M792" s="183"/>
      <c r="N792" s="156"/>
      <c r="O792" s="222"/>
      <c r="P792" s="148"/>
      <c r="Q792" s="148"/>
    </row>
    <row r="793" customFormat="false" ht="23.25" hidden="false" customHeight="true" outlineLevel="0" collapsed="false">
      <c r="M793" s="183"/>
      <c r="N793" s="156"/>
      <c r="O793" s="222"/>
      <c r="P793" s="148"/>
      <c r="Q793" s="156"/>
    </row>
    <row r="794" customFormat="false" ht="23.25" hidden="false" customHeight="true" outlineLevel="0" collapsed="false">
      <c r="M794" s="156"/>
      <c r="N794" s="156"/>
      <c r="O794" s="190"/>
      <c r="P794" s="148"/>
      <c r="Q794" s="148"/>
    </row>
    <row r="795" customFormat="false" ht="23.25" hidden="false" customHeight="true" outlineLevel="0" collapsed="false">
      <c r="M795" s="156"/>
      <c r="N795" s="156"/>
      <c r="O795" s="222"/>
      <c r="P795" s="148"/>
      <c r="Q795" s="149"/>
    </row>
    <row r="796" customFormat="false" ht="23.25" hidden="false" customHeight="true" outlineLevel="0" collapsed="false">
      <c r="M796" s="156"/>
      <c r="N796" s="156"/>
      <c r="O796" s="222"/>
      <c r="P796" s="148"/>
      <c r="Q796" s="148"/>
    </row>
    <row r="797" customFormat="false" ht="23.25" hidden="false" customHeight="true" outlineLevel="0" collapsed="false">
      <c r="M797" s="156"/>
      <c r="N797" s="156"/>
      <c r="O797" s="222"/>
      <c r="P797" s="148"/>
      <c r="Q797" s="148"/>
    </row>
    <row r="798" customFormat="false" ht="23.25" hidden="false" customHeight="true" outlineLevel="0" collapsed="false">
      <c r="M798" s="156"/>
      <c r="N798" s="156"/>
      <c r="O798" s="222"/>
      <c r="P798" s="148"/>
      <c r="Q798" s="148"/>
    </row>
    <row r="799" customFormat="false" ht="23.25" hidden="false" customHeight="true" outlineLevel="0" collapsed="false">
      <c r="M799" s="156"/>
      <c r="N799" s="156"/>
      <c r="O799" s="222"/>
      <c r="P799" s="148"/>
      <c r="Q799" s="148"/>
    </row>
    <row r="800" customFormat="false" ht="23.25" hidden="false" customHeight="true" outlineLevel="0" collapsed="false">
      <c r="M800" s="156"/>
      <c r="N800" s="156"/>
      <c r="O800" s="222"/>
      <c r="P800" s="149"/>
      <c r="Q800" s="148"/>
    </row>
    <row r="801" customFormat="false" ht="23.25" hidden="false" customHeight="true" outlineLevel="0" collapsed="false">
      <c r="M801" s="156"/>
      <c r="N801" s="156"/>
      <c r="O801" s="222"/>
      <c r="P801" s="148"/>
      <c r="Q801" s="148"/>
    </row>
    <row r="802" customFormat="false" ht="23.25" hidden="false" customHeight="true" outlineLevel="0" collapsed="false">
      <c r="M802" s="183"/>
      <c r="N802" s="183"/>
      <c r="O802" s="198"/>
      <c r="P802" s="161"/>
      <c r="Q802" s="161"/>
    </row>
    <row r="803" customFormat="false" ht="23.25" hidden="false" customHeight="true" outlineLevel="0" collapsed="false">
      <c r="M803" s="183"/>
      <c r="N803" s="156"/>
      <c r="O803" s="222"/>
      <c r="P803" s="148"/>
      <c r="Q803" s="148"/>
    </row>
    <row r="804" customFormat="false" ht="23.25" hidden="false" customHeight="true" outlineLevel="0" collapsed="false">
      <c r="M804" s="183"/>
      <c r="N804" s="156"/>
      <c r="O804" s="222"/>
      <c r="P804" s="174"/>
      <c r="Q804" s="174"/>
    </row>
    <row r="805" customFormat="false" ht="23.25" hidden="false" customHeight="true" outlineLevel="0" collapsed="false">
      <c r="M805" s="156"/>
      <c r="N805" s="156"/>
      <c r="O805" s="222"/>
      <c r="P805" s="174"/>
      <c r="Q805" s="174"/>
    </row>
    <row r="806" customFormat="false" ht="23.25" hidden="false" customHeight="true" outlineLevel="0" collapsed="false">
      <c r="M806" s="156"/>
      <c r="N806" s="156"/>
      <c r="O806" s="222"/>
      <c r="P806" s="174"/>
      <c r="Q806" s="174"/>
    </row>
    <row r="807" customFormat="false" ht="23.25" hidden="false" customHeight="true" outlineLevel="0" collapsed="false">
      <c r="M807" s="156"/>
      <c r="N807" s="156"/>
      <c r="O807" s="222"/>
      <c r="P807" s="231"/>
      <c r="Q807" s="149"/>
    </row>
    <row r="808" customFormat="false" ht="23.25" hidden="false" customHeight="true" outlineLevel="0" collapsed="false">
      <c r="M808" s="156"/>
      <c r="N808" s="156"/>
      <c r="O808" s="222"/>
      <c r="P808" s="149"/>
      <c r="Q808" s="149"/>
    </row>
    <row r="809" customFormat="false" ht="23.25" hidden="false" customHeight="true" outlineLevel="0" collapsed="false">
      <c r="M809" s="183"/>
      <c r="N809" s="183"/>
      <c r="O809" s="222"/>
      <c r="P809" s="232"/>
      <c r="Q809" s="187"/>
    </row>
    <row r="810" customFormat="false" ht="23.25" hidden="false" customHeight="true" outlineLevel="0" collapsed="false">
      <c r="M810" s="183"/>
      <c r="N810" s="183"/>
      <c r="O810" s="222"/>
      <c r="P810" s="233"/>
      <c r="Q810" s="217"/>
    </row>
    <row r="811" customFormat="false" ht="23.25" hidden="false" customHeight="true" outlineLevel="0" collapsed="false">
      <c r="M811" s="183"/>
      <c r="N811" s="156"/>
      <c r="O811" s="222"/>
      <c r="P811" s="174"/>
      <c r="Q811" s="149"/>
    </row>
    <row r="812" customFormat="false" ht="23.25" hidden="false" customHeight="true" outlineLevel="0" collapsed="false">
      <c r="M812" s="156"/>
      <c r="N812" s="156"/>
      <c r="O812" s="222"/>
      <c r="P812" s="149"/>
      <c r="Q812" s="149"/>
    </row>
    <row r="813" customFormat="false" ht="23.25" hidden="false" customHeight="true" outlineLevel="0" collapsed="false">
      <c r="M813" s="156"/>
      <c r="N813" s="156"/>
      <c r="O813" s="222"/>
      <c r="P813" s="149"/>
      <c r="Q813" s="149"/>
    </row>
    <row r="814" customFormat="false" ht="23.25" hidden="false" customHeight="true" outlineLevel="0" collapsed="false">
      <c r="M814" s="146"/>
      <c r="N814" s="146"/>
      <c r="O814" s="146"/>
      <c r="P814" s="146"/>
      <c r="Q814" s="146"/>
    </row>
  </sheetData>
  <mergeCells count="135">
    <mergeCell ref="A1:F1"/>
    <mergeCell ref="G1:M1"/>
    <mergeCell ref="N1:Q1"/>
    <mergeCell ref="A2:F2"/>
    <mergeCell ref="G2:M2"/>
    <mergeCell ref="N2:R2"/>
    <mergeCell ref="A3:F3"/>
    <mergeCell ref="N3:R3"/>
    <mergeCell ref="A4:A5"/>
    <mergeCell ref="B4:B5"/>
    <mergeCell ref="C4:D5"/>
    <mergeCell ref="E4:F5"/>
    <mergeCell ref="N4:R4"/>
    <mergeCell ref="M6:P6"/>
    <mergeCell ref="M7:Q7"/>
    <mergeCell ref="M8:Q8"/>
    <mergeCell ref="M9:Q9"/>
    <mergeCell ref="M38:Q38"/>
    <mergeCell ref="A39:F39"/>
    <mergeCell ref="A40:F40"/>
    <mergeCell ref="A41:F41"/>
    <mergeCell ref="A42:A43"/>
    <mergeCell ref="B42:B43"/>
    <mergeCell ref="C42:D43"/>
    <mergeCell ref="E42:F43"/>
    <mergeCell ref="M66:O66"/>
    <mergeCell ref="N75:Q75"/>
    <mergeCell ref="M76:P76"/>
    <mergeCell ref="A77:F77"/>
    <mergeCell ref="M77:Q77"/>
    <mergeCell ref="A78:F78"/>
    <mergeCell ref="M78:Q78"/>
    <mergeCell ref="A79:F79"/>
    <mergeCell ref="M79:Q79"/>
    <mergeCell ref="A80:A81"/>
    <mergeCell ref="B80:B81"/>
    <mergeCell ref="C80:D81"/>
    <mergeCell ref="E80:F81"/>
    <mergeCell ref="N108:R108"/>
    <mergeCell ref="N109:R109"/>
    <mergeCell ref="N110:R110"/>
    <mergeCell ref="M114:P114"/>
    <mergeCell ref="A115:F115"/>
    <mergeCell ref="M115:Q115"/>
    <mergeCell ref="A116:F116"/>
    <mergeCell ref="M116:Q116"/>
    <mergeCell ref="A117:F117"/>
    <mergeCell ref="M117:Q117"/>
    <mergeCell ref="A118:A119"/>
    <mergeCell ref="B118:B119"/>
    <mergeCell ref="C118:D119"/>
    <mergeCell ref="E118:F119"/>
    <mergeCell ref="M148:Q148"/>
    <mergeCell ref="M152:Q152"/>
    <mergeCell ref="A153:F153"/>
    <mergeCell ref="A154:F154"/>
    <mergeCell ref="A155:F155"/>
    <mergeCell ref="A156:A157"/>
    <mergeCell ref="B156:B157"/>
    <mergeCell ref="C156:D157"/>
    <mergeCell ref="E156:F157"/>
    <mergeCell ref="M190:P190"/>
    <mergeCell ref="A191:F191"/>
    <mergeCell ref="M191:Q191"/>
    <mergeCell ref="A192:F192"/>
    <mergeCell ref="M192:Q192"/>
    <mergeCell ref="A193:F193"/>
    <mergeCell ref="M193:Q193"/>
    <mergeCell ref="A194:A195"/>
    <mergeCell ref="B194:B195"/>
    <mergeCell ref="C194:D195"/>
    <mergeCell ref="E194:F195"/>
    <mergeCell ref="M228:Q228"/>
    <mergeCell ref="A229:F229"/>
    <mergeCell ref="A230:F230"/>
    <mergeCell ref="A231:F231"/>
    <mergeCell ref="A232:A233"/>
    <mergeCell ref="B232:B233"/>
    <mergeCell ref="C232:D233"/>
    <mergeCell ref="E232:F233"/>
    <mergeCell ref="M266:P266"/>
    <mergeCell ref="A267:F267"/>
    <mergeCell ref="M267:Q267"/>
    <mergeCell ref="A268:F268"/>
    <mergeCell ref="M268:Q268"/>
    <mergeCell ref="A269:F269"/>
    <mergeCell ref="M269:Q269"/>
    <mergeCell ref="A270:A271"/>
    <mergeCell ref="B270:B271"/>
    <mergeCell ref="C270:D271"/>
    <mergeCell ref="E270:F271"/>
    <mergeCell ref="M304:Q304"/>
    <mergeCell ref="A305:F305"/>
    <mergeCell ref="A306:F306"/>
    <mergeCell ref="A307:F307"/>
    <mergeCell ref="A308:A309"/>
    <mergeCell ref="B308:B309"/>
    <mergeCell ref="C308:D309"/>
    <mergeCell ref="E308:F309"/>
    <mergeCell ref="A343:F343"/>
    <mergeCell ref="M343:P343"/>
    <mergeCell ref="A344:F344"/>
    <mergeCell ref="M344:Q344"/>
    <mergeCell ref="A345:F345"/>
    <mergeCell ref="M345:Q345"/>
    <mergeCell ref="A346:A347"/>
    <mergeCell ref="B346:B347"/>
    <mergeCell ref="C346:D347"/>
    <mergeCell ref="E346:F347"/>
    <mergeCell ref="M346:Q346"/>
    <mergeCell ref="A381:F381"/>
    <mergeCell ref="M381:Q381"/>
    <mergeCell ref="A382:F382"/>
    <mergeCell ref="A383:F383"/>
    <mergeCell ref="A384:A385"/>
    <mergeCell ref="B384:B385"/>
    <mergeCell ref="C384:D385"/>
    <mergeCell ref="E384:F385"/>
    <mergeCell ref="A419:F419"/>
    <mergeCell ref="M419:P419"/>
    <mergeCell ref="A420:F420"/>
    <mergeCell ref="M420:Q420"/>
    <mergeCell ref="A421:F421"/>
    <mergeCell ref="M421:Q421"/>
    <mergeCell ref="A422:A423"/>
    <mergeCell ref="B422:B423"/>
    <mergeCell ref="C422:D423"/>
    <mergeCell ref="E422:F423"/>
    <mergeCell ref="M422:Q422"/>
    <mergeCell ref="M455:Q455"/>
    <mergeCell ref="M491:P491"/>
    <mergeCell ref="M492:Q492"/>
    <mergeCell ref="M493:Q493"/>
    <mergeCell ref="M494:Q494"/>
    <mergeCell ref="M527:Q52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234" width="48.56"/>
    <col collapsed="false" customWidth="false" hidden="false" outlineLevel="0" max="2" min="2" style="234" width="9.14"/>
    <col collapsed="false" customWidth="true" hidden="false" outlineLevel="0" max="3" min="3" style="234" width="15.85"/>
    <col collapsed="false" customWidth="true" hidden="false" outlineLevel="0" max="4" min="4" style="234" width="4.71"/>
    <col collapsed="false" customWidth="true" hidden="false" outlineLevel="0" max="5" min="5" style="234" width="15.56"/>
    <col collapsed="false" customWidth="true" hidden="false" outlineLevel="0" max="6" min="6" style="234" width="4.71"/>
    <col collapsed="false" customWidth="false" hidden="false" outlineLevel="0" max="7" min="7" style="234" width="9.14"/>
    <col collapsed="false" customWidth="true" hidden="false" outlineLevel="0" max="8" min="8" style="234" width="28.14"/>
    <col collapsed="false" customWidth="true" hidden="false" outlineLevel="0" max="9" min="9" style="234" width="10.14"/>
    <col collapsed="false" customWidth="true" hidden="false" outlineLevel="0" max="10" min="10" style="234" width="15.42"/>
    <col collapsed="false" customWidth="true" hidden="false" outlineLevel="0" max="11" min="11" style="234" width="19.42"/>
    <col collapsed="false" customWidth="true" hidden="false" outlineLevel="0" max="12" min="12" style="234" width="18.56"/>
    <col collapsed="false" customWidth="true" hidden="false" outlineLevel="0" max="13" min="13" style="234" width="47.71"/>
    <col collapsed="false" customWidth="true" hidden="false" outlineLevel="0" max="14" min="14" style="234" width="7.14"/>
    <col collapsed="false" customWidth="true" hidden="false" outlineLevel="0" max="15" min="15" style="234" width="10.28"/>
    <col collapsed="false" customWidth="true" hidden="false" outlineLevel="0" max="16" min="16" style="234" width="17.85"/>
    <col collapsed="false" customWidth="true" hidden="false" outlineLevel="0" max="17" min="17" style="234" width="16.85"/>
    <col collapsed="false" customWidth="false" hidden="false" outlineLevel="0" max="257" min="18" style="234" width="9.14"/>
  </cols>
  <sheetData>
    <row r="1" customFormat="false" ht="21" hidden="false" customHeight="false" outlineLevel="0" collapsed="false">
      <c r="A1" s="235" t="s">
        <v>82</v>
      </c>
      <c r="B1" s="235"/>
      <c r="C1" s="235"/>
      <c r="D1" s="235"/>
      <c r="E1" s="235"/>
      <c r="F1" s="235"/>
      <c r="G1" s="236" t="s">
        <v>339</v>
      </c>
      <c r="H1" s="236"/>
      <c r="I1" s="236"/>
      <c r="J1" s="236"/>
      <c r="K1" s="236"/>
      <c r="L1" s="236"/>
      <c r="M1" s="235" t="s">
        <v>172</v>
      </c>
      <c r="N1" s="235"/>
      <c r="O1" s="235"/>
      <c r="P1" s="235"/>
      <c r="Q1" s="237" t="s">
        <v>340</v>
      </c>
    </row>
    <row r="2" customFormat="false" ht="21" hidden="false" customHeight="false" outlineLevel="0" collapsed="false">
      <c r="A2" s="235" t="s">
        <v>2</v>
      </c>
      <c r="B2" s="235"/>
      <c r="C2" s="235"/>
      <c r="D2" s="235"/>
      <c r="E2" s="235"/>
      <c r="F2" s="235"/>
      <c r="G2" s="238" t="s">
        <v>311</v>
      </c>
      <c r="H2" s="238"/>
      <c r="I2" s="238"/>
      <c r="J2" s="238"/>
      <c r="K2" s="238"/>
      <c r="L2" s="238"/>
      <c r="M2" s="235" t="s">
        <v>174</v>
      </c>
      <c r="N2" s="235"/>
      <c r="O2" s="235"/>
      <c r="P2" s="235"/>
      <c r="Q2" s="235"/>
    </row>
    <row r="3" customFormat="false" ht="21" hidden="false" customHeight="false" outlineLevel="0" collapsed="false">
      <c r="A3" s="239" t="s">
        <v>341</v>
      </c>
      <c r="B3" s="239"/>
      <c r="C3" s="239"/>
      <c r="D3" s="239"/>
      <c r="E3" s="239"/>
      <c r="F3" s="239"/>
      <c r="G3" s="240"/>
      <c r="H3" s="241"/>
      <c r="I3" s="240"/>
      <c r="J3" s="240"/>
      <c r="K3" s="240"/>
      <c r="L3" s="240"/>
      <c r="M3" s="235" t="s">
        <v>342</v>
      </c>
      <c r="N3" s="235"/>
      <c r="O3" s="235"/>
      <c r="P3" s="235"/>
      <c r="Q3" s="235"/>
    </row>
    <row r="4" customFormat="false" ht="21" hidden="false" customHeight="false" outlineLevel="0" collapsed="false">
      <c r="A4" s="242" t="s">
        <v>5</v>
      </c>
      <c r="B4" s="243" t="s">
        <v>6</v>
      </c>
      <c r="C4" s="242" t="s">
        <v>7</v>
      </c>
      <c r="D4" s="242"/>
      <c r="E4" s="242" t="s">
        <v>8</v>
      </c>
      <c r="F4" s="242"/>
      <c r="G4" s="240"/>
      <c r="H4" s="241"/>
      <c r="I4" s="244" t="s">
        <v>94</v>
      </c>
      <c r="J4" s="244"/>
      <c r="K4" s="244"/>
      <c r="L4" s="245" t="n">
        <v>10928.93</v>
      </c>
      <c r="M4" s="239" t="s">
        <v>343</v>
      </c>
      <c r="N4" s="239"/>
      <c r="O4" s="239"/>
      <c r="P4" s="239"/>
      <c r="Q4" s="239"/>
    </row>
    <row r="5" customFormat="false" ht="21" hidden="false" customHeight="false" outlineLevel="0" collapsed="false">
      <c r="A5" s="242"/>
      <c r="B5" s="243"/>
      <c r="C5" s="242"/>
      <c r="D5" s="242"/>
      <c r="E5" s="242"/>
      <c r="F5" s="242"/>
      <c r="G5" s="240"/>
      <c r="H5" s="241"/>
      <c r="I5" s="244" t="s">
        <v>18</v>
      </c>
      <c r="J5" s="244"/>
      <c r="K5" s="244"/>
      <c r="L5" s="245" t="n">
        <v>200725</v>
      </c>
      <c r="M5" s="246"/>
      <c r="N5" s="247"/>
      <c r="O5" s="248" t="s">
        <v>6</v>
      </c>
      <c r="P5" s="249" t="s">
        <v>179</v>
      </c>
      <c r="Q5" s="249" t="s">
        <v>180</v>
      </c>
    </row>
    <row r="6" customFormat="false" ht="21" hidden="false" customHeight="false" outlineLevel="0" collapsed="false">
      <c r="A6" s="250" t="s">
        <v>11</v>
      </c>
      <c r="B6" s="251" t="s">
        <v>12</v>
      </c>
      <c r="C6" s="252" t="n">
        <v>3758</v>
      </c>
      <c r="D6" s="253" t="n">
        <v>0</v>
      </c>
      <c r="E6" s="254"/>
      <c r="F6" s="255"/>
      <c r="G6" s="244"/>
      <c r="H6" s="256"/>
      <c r="I6" s="244" t="s">
        <v>344</v>
      </c>
      <c r="J6" s="257"/>
      <c r="K6" s="244"/>
      <c r="L6" s="258" t="n">
        <v>13745.65</v>
      </c>
      <c r="M6" s="259" t="s">
        <v>182</v>
      </c>
      <c r="N6" s="260"/>
      <c r="O6" s="261"/>
      <c r="P6" s="262"/>
      <c r="Q6" s="262"/>
    </row>
    <row r="7" customFormat="false" ht="21" hidden="false" customHeight="false" outlineLevel="0" collapsed="false">
      <c r="A7" s="263" t="s">
        <v>345</v>
      </c>
      <c r="B7" s="264" t="s">
        <v>17</v>
      </c>
      <c r="C7" s="265" t="s">
        <v>13</v>
      </c>
      <c r="D7" s="266" t="s">
        <v>13</v>
      </c>
      <c r="E7" s="265"/>
      <c r="F7" s="267"/>
      <c r="G7" s="244"/>
      <c r="H7" s="256"/>
      <c r="I7" s="244" t="s">
        <v>346</v>
      </c>
      <c r="J7" s="257"/>
      <c r="K7" s="244"/>
      <c r="L7" s="258" t="n">
        <v>16494.78</v>
      </c>
      <c r="M7" s="259" t="s">
        <v>183</v>
      </c>
      <c r="N7" s="260"/>
      <c r="O7" s="264" t="s">
        <v>184</v>
      </c>
      <c r="P7" s="268"/>
      <c r="Q7" s="269"/>
    </row>
    <row r="8" customFormat="false" ht="21" hidden="false" customHeight="false" outlineLevel="0" collapsed="false">
      <c r="A8" s="263" t="s">
        <v>347</v>
      </c>
      <c r="B8" s="264" t="s">
        <v>20</v>
      </c>
      <c r="C8" s="265" t="n">
        <v>3892582</v>
      </c>
      <c r="D8" s="266" t="n">
        <v>0</v>
      </c>
      <c r="E8" s="265"/>
      <c r="F8" s="267"/>
      <c r="G8" s="244"/>
      <c r="H8" s="256"/>
      <c r="I8" s="244" t="s">
        <v>21</v>
      </c>
      <c r="J8" s="257"/>
      <c r="K8" s="244"/>
      <c r="L8" s="258" t="n">
        <v>124402.77</v>
      </c>
      <c r="M8" s="270" t="s">
        <v>348</v>
      </c>
      <c r="N8" s="260"/>
      <c r="O8" s="264" t="s">
        <v>186</v>
      </c>
      <c r="P8" s="269" t="n">
        <v>20054</v>
      </c>
      <c r="Q8" s="269" t="n">
        <v>23795</v>
      </c>
    </row>
    <row r="9" customFormat="false" ht="21" hidden="false" customHeight="false" outlineLevel="0" collapsed="false">
      <c r="A9" s="250" t="s">
        <v>349</v>
      </c>
      <c r="B9" s="264" t="s">
        <v>20</v>
      </c>
      <c r="C9" s="265" t="n">
        <v>360402</v>
      </c>
      <c r="D9" s="266" t="n">
        <v>77</v>
      </c>
      <c r="E9" s="265"/>
      <c r="F9" s="267"/>
      <c r="G9" s="244"/>
      <c r="H9" s="256"/>
      <c r="I9" s="244" t="s">
        <v>350</v>
      </c>
      <c r="J9" s="257"/>
      <c r="K9" s="244"/>
      <c r="L9" s="258" t="n">
        <v>0</v>
      </c>
      <c r="M9" s="270" t="s">
        <v>351</v>
      </c>
      <c r="N9" s="260"/>
      <c r="O9" s="264" t="s">
        <v>188</v>
      </c>
      <c r="P9" s="269" t="n">
        <v>400000</v>
      </c>
      <c r="Q9" s="269" t="n">
        <v>281016.42</v>
      </c>
    </row>
    <row r="10" customFormat="false" ht="21.75" hidden="false" customHeight="false" outlineLevel="0" collapsed="false">
      <c r="A10" s="263" t="s">
        <v>352</v>
      </c>
      <c r="B10" s="264" t="s">
        <v>20</v>
      </c>
      <c r="C10" s="265" t="n">
        <v>1251501</v>
      </c>
      <c r="D10" s="266" t="n">
        <v>11</v>
      </c>
      <c r="E10" s="265"/>
      <c r="F10" s="267"/>
      <c r="G10" s="240"/>
      <c r="H10" s="240"/>
      <c r="I10" s="240"/>
      <c r="J10" s="240"/>
      <c r="K10" s="240"/>
      <c r="L10" s="271" t="n">
        <f aca="false">SUM(L4:L9)</f>
        <v>366297.13</v>
      </c>
      <c r="M10" s="270" t="s">
        <v>353</v>
      </c>
      <c r="N10" s="260"/>
      <c r="O10" s="264" t="s">
        <v>190</v>
      </c>
      <c r="P10" s="269" t="n">
        <v>1200</v>
      </c>
      <c r="Q10" s="269" t="n">
        <v>4520</v>
      </c>
    </row>
    <row r="11" customFormat="false" ht="21.75" hidden="false" customHeight="false" outlineLevel="0" collapsed="false">
      <c r="A11" s="263" t="s">
        <v>354</v>
      </c>
      <c r="B11" s="264" t="s">
        <v>26</v>
      </c>
      <c r="C11" s="265" t="n">
        <v>2275397</v>
      </c>
      <c r="D11" s="266" t="n">
        <v>74</v>
      </c>
      <c r="E11" s="265"/>
      <c r="F11" s="267"/>
      <c r="G11" s="240"/>
      <c r="H11" s="240"/>
      <c r="I11" s="240"/>
      <c r="J11" s="240"/>
      <c r="K11" s="240"/>
      <c r="L11" s="240"/>
      <c r="M11" s="270" t="s">
        <v>355</v>
      </c>
      <c r="N11" s="260"/>
      <c r="O11" s="264" t="s">
        <v>193</v>
      </c>
      <c r="P11" s="269"/>
      <c r="Q11" s="272"/>
    </row>
    <row r="12" customFormat="false" ht="21" hidden="false" customHeight="false" outlineLevel="0" collapsed="false">
      <c r="A12" s="263" t="s">
        <v>27</v>
      </c>
      <c r="B12" s="264" t="s">
        <v>28</v>
      </c>
      <c r="C12" s="265" t="s">
        <v>13</v>
      </c>
      <c r="D12" s="266" t="s">
        <v>13</v>
      </c>
      <c r="E12" s="265"/>
      <c r="F12" s="267"/>
      <c r="G12" s="240"/>
      <c r="H12" s="240"/>
      <c r="I12" s="240"/>
      <c r="J12" s="240"/>
      <c r="K12" s="240"/>
      <c r="L12" s="240"/>
      <c r="M12" s="259"/>
      <c r="N12" s="273" t="s">
        <v>194</v>
      </c>
      <c r="O12" s="261"/>
      <c r="P12" s="274" t="n">
        <f aca="false">SUM(P8:P11)</f>
        <v>421254</v>
      </c>
      <c r="Q12" s="275" t="n">
        <f aca="false">SUM(Q8:Q11)</f>
        <v>309331.42</v>
      </c>
    </row>
    <row r="13" customFormat="false" ht="21" hidden="false" customHeight="false" outlineLevel="0" collapsed="false">
      <c r="A13" s="263" t="s">
        <v>29</v>
      </c>
      <c r="B13" s="264" t="s">
        <v>30</v>
      </c>
      <c r="C13" s="265" t="s">
        <v>13</v>
      </c>
      <c r="D13" s="266" t="s">
        <v>13</v>
      </c>
      <c r="E13" s="265"/>
      <c r="F13" s="267"/>
      <c r="G13" s="240"/>
      <c r="H13" s="240"/>
      <c r="I13" s="240"/>
      <c r="J13" s="240"/>
      <c r="K13" s="240"/>
      <c r="L13" s="240"/>
      <c r="M13" s="259" t="s">
        <v>195</v>
      </c>
      <c r="N13" s="260"/>
      <c r="O13" s="264" t="s">
        <v>196</v>
      </c>
      <c r="P13" s="276"/>
      <c r="Q13" s="277"/>
    </row>
    <row r="14" customFormat="false" ht="21" hidden="false" customHeight="false" outlineLevel="0" collapsed="false">
      <c r="A14" s="263" t="s">
        <v>31</v>
      </c>
      <c r="B14" s="264" t="s">
        <v>32</v>
      </c>
      <c r="C14" s="265" t="s">
        <v>13</v>
      </c>
      <c r="D14" s="266" t="s">
        <v>13</v>
      </c>
      <c r="E14" s="265"/>
      <c r="F14" s="267"/>
      <c r="G14" s="240"/>
      <c r="H14" s="240"/>
      <c r="I14" s="240"/>
      <c r="J14" s="240"/>
      <c r="K14" s="240"/>
      <c r="L14" s="240"/>
      <c r="M14" s="270" t="s">
        <v>356</v>
      </c>
      <c r="N14" s="260"/>
      <c r="O14" s="264" t="s">
        <v>198</v>
      </c>
      <c r="P14" s="269"/>
      <c r="Q14" s="269"/>
    </row>
    <row r="15" customFormat="false" ht="21" hidden="false" customHeight="false" outlineLevel="0" collapsed="false">
      <c r="A15" s="263" t="s">
        <v>114</v>
      </c>
      <c r="B15" s="264" t="s">
        <v>34</v>
      </c>
      <c r="C15" s="265" t="n">
        <v>1008288</v>
      </c>
      <c r="D15" s="266" t="n">
        <v>0</v>
      </c>
      <c r="E15" s="265"/>
      <c r="F15" s="267"/>
      <c r="G15" s="240"/>
      <c r="H15" s="240"/>
      <c r="I15" s="240"/>
      <c r="J15" s="240"/>
      <c r="K15" s="240"/>
      <c r="L15" s="240"/>
      <c r="M15" s="278" t="s">
        <v>199</v>
      </c>
      <c r="N15" s="260"/>
      <c r="O15" s="263"/>
      <c r="P15" s="277"/>
      <c r="Q15" s="277"/>
    </row>
    <row r="16" customFormat="false" ht="21" hidden="false" customHeight="false" outlineLevel="0" collapsed="false">
      <c r="A16" s="263" t="s">
        <v>357</v>
      </c>
      <c r="B16" s="279" t="s">
        <v>36</v>
      </c>
      <c r="C16" s="265" t="n">
        <v>59131</v>
      </c>
      <c r="D16" s="266" t="n">
        <v>0</v>
      </c>
      <c r="E16" s="265"/>
      <c r="F16" s="267"/>
      <c r="G16" s="240"/>
      <c r="H16" s="240"/>
      <c r="I16" s="240"/>
      <c r="J16" s="240"/>
      <c r="K16" s="240"/>
      <c r="L16" s="240"/>
      <c r="M16" s="270" t="s">
        <v>358</v>
      </c>
      <c r="N16" s="260"/>
      <c r="O16" s="264" t="s">
        <v>201</v>
      </c>
      <c r="P16" s="269" t="n">
        <v>250</v>
      </c>
      <c r="Q16" s="280" t="n">
        <v>233.77</v>
      </c>
    </row>
    <row r="17" customFormat="false" ht="21" hidden="false" customHeight="false" outlineLevel="0" collapsed="false">
      <c r="A17" s="263" t="s">
        <v>37</v>
      </c>
      <c r="B17" s="264" t="s">
        <v>38</v>
      </c>
      <c r="C17" s="265" t="n">
        <v>926005</v>
      </c>
      <c r="D17" s="266" t="n">
        <v>0</v>
      </c>
      <c r="E17" s="265"/>
      <c r="F17" s="267"/>
      <c r="G17" s="240"/>
      <c r="H17" s="240"/>
      <c r="I17" s="240"/>
      <c r="J17" s="240"/>
      <c r="K17" s="240"/>
      <c r="L17" s="240"/>
      <c r="M17" s="270" t="s">
        <v>359</v>
      </c>
      <c r="N17" s="260"/>
      <c r="O17" s="264" t="s">
        <v>203</v>
      </c>
      <c r="P17" s="269" t="n">
        <v>20000</v>
      </c>
      <c r="Q17" s="280"/>
    </row>
    <row r="18" customFormat="false" ht="21" hidden="false" customHeight="false" outlineLevel="0" collapsed="false">
      <c r="A18" s="263" t="s">
        <v>39</v>
      </c>
      <c r="B18" s="264" t="s">
        <v>40</v>
      </c>
      <c r="C18" s="265" t="n">
        <v>168760</v>
      </c>
      <c r="D18" s="266" t="n">
        <v>0</v>
      </c>
      <c r="E18" s="265"/>
      <c r="F18" s="267"/>
      <c r="G18" s="240"/>
      <c r="H18" s="240"/>
      <c r="I18" s="240"/>
      <c r="J18" s="240"/>
      <c r="K18" s="240"/>
      <c r="L18" s="240"/>
      <c r="M18" s="270" t="s">
        <v>360</v>
      </c>
      <c r="N18" s="260"/>
      <c r="O18" s="264" t="s">
        <v>206</v>
      </c>
      <c r="P18" s="269"/>
      <c r="Q18" s="281"/>
    </row>
    <row r="19" customFormat="false" ht="21" hidden="false" customHeight="false" outlineLevel="0" collapsed="false">
      <c r="A19" s="263" t="s">
        <v>41</v>
      </c>
      <c r="B19" s="264" t="s">
        <v>42</v>
      </c>
      <c r="C19" s="265" t="n">
        <v>829828</v>
      </c>
      <c r="D19" s="266" t="n">
        <v>0</v>
      </c>
      <c r="E19" s="265"/>
      <c r="F19" s="267"/>
      <c r="G19" s="240"/>
      <c r="H19" s="240"/>
      <c r="I19" s="240"/>
      <c r="J19" s="240"/>
      <c r="K19" s="240"/>
      <c r="L19" s="240"/>
      <c r="M19" s="270" t="s">
        <v>361</v>
      </c>
      <c r="N19" s="261"/>
      <c r="O19" s="264" t="s">
        <v>208</v>
      </c>
      <c r="P19" s="282"/>
      <c r="Q19" s="283"/>
    </row>
    <row r="20" customFormat="false" ht="21" hidden="false" customHeight="false" outlineLevel="0" collapsed="false">
      <c r="A20" s="263" t="s">
        <v>43</v>
      </c>
      <c r="B20" s="264" t="s">
        <v>44</v>
      </c>
      <c r="C20" s="265" t="n">
        <v>794241</v>
      </c>
      <c r="D20" s="266" t="n">
        <v>0</v>
      </c>
      <c r="E20" s="265"/>
      <c r="F20" s="267"/>
      <c r="G20" s="240"/>
      <c r="H20" s="240"/>
      <c r="I20" s="240"/>
      <c r="J20" s="240"/>
      <c r="K20" s="240"/>
      <c r="L20" s="240"/>
      <c r="M20" s="278"/>
      <c r="N20" s="273" t="s">
        <v>194</v>
      </c>
      <c r="O20" s="284"/>
      <c r="P20" s="274" t="n">
        <f aca="false">SUM(P16:P19)</f>
        <v>20250</v>
      </c>
      <c r="Q20" s="285" t="n">
        <f aca="false">SUM(Q16:Q19)</f>
        <v>233.77</v>
      </c>
    </row>
    <row r="21" customFormat="false" ht="21" hidden="false" customHeight="false" outlineLevel="0" collapsed="false">
      <c r="A21" s="263" t="s">
        <v>45</v>
      </c>
      <c r="B21" s="264" t="s">
        <v>46</v>
      </c>
      <c r="C21" s="265" t="n">
        <v>914198</v>
      </c>
      <c r="D21" s="266" t="n">
        <v>79</v>
      </c>
      <c r="E21" s="265"/>
      <c r="F21" s="267"/>
      <c r="G21" s="240"/>
      <c r="H21" s="240"/>
      <c r="I21" s="240"/>
      <c r="J21" s="240"/>
      <c r="K21" s="240"/>
      <c r="L21" s="240"/>
      <c r="M21" s="259" t="s">
        <v>209</v>
      </c>
      <c r="N21" s="261"/>
      <c r="O21" s="286" t="s">
        <v>210</v>
      </c>
      <c r="P21" s="287"/>
      <c r="Q21" s="287"/>
    </row>
    <row r="22" customFormat="false" ht="21" hidden="false" customHeight="false" outlineLevel="0" collapsed="false">
      <c r="A22" s="263" t="s">
        <v>47</v>
      </c>
      <c r="B22" s="264" t="s">
        <v>48</v>
      </c>
      <c r="C22" s="265" t="n">
        <v>1758207</v>
      </c>
      <c r="D22" s="266" t="n">
        <v>0</v>
      </c>
      <c r="E22" s="265"/>
      <c r="F22" s="267"/>
      <c r="G22" s="240"/>
      <c r="H22" s="240"/>
      <c r="I22" s="240"/>
      <c r="J22" s="240"/>
      <c r="K22" s="240"/>
      <c r="L22" s="240"/>
      <c r="M22" s="270" t="s">
        <v>362</v>
      </c>
      <c r="N22" s="261"/>
      <c r="O22" s="286" t="s">
        <v>212</v>
      </c>
      <c r="P22" s="288" t="n">
        <v>15000</v>
      </c>
      <c r="Q22" s="288" t="n">
        <v>19631.68</v>
      </c>
    </row>
    <row r="23" customFormat="false" ht="21" hidden="false" customHeight="false" outlineLevel="0" collapsed="false">
      <c r="A23" s="263" t="s">
        <v>49</v>
      </c>
      <c r="B23" s="264" t="s">
        <v>50</v>
      </c>
      <c r="C23" s="265" t="n">
        <v>72889</v>
      </c>
      <c r="D23" s="266" t="n">
        <v>3</v>
      </c>
      <c r="E23" s="265"/>
      <c r="F23" s="267"/>
      <c r="G23" s="240"/>
      <c r="H23" s="240"/>
      <c r="I23" s="240"/>
      <c r="J23" s="240"/>
      <c r="K23" s="240"/>
      <c r="L23" s="240"/>
      <c r="M23" s="278"/>
      <c r="N23" s="289" t="s">
        <v>194</v>
      </c>
      <c r="O23" s="284"/>
      <c r="P23" s="290" t="n">
        <f aca="false">SUM(P22)</f>
        <v>15000</v>
      </c>
      <c r="Q23" s="291" t="n">
        <f aca="false">SUM(Q22)</f>
        <v>19631.68</v>
      </c>
    </row>
    <row r="24" customFormat="false" ht="21" hidden="false" customHeight="false" outlineLevel="0" collapsed="false">
      <c r="A24" s="263" t="s">
        <v>51</v>
      </c>
      <c r="B24" s="264" t="s">
        <v>52</v>
      </c>
      <c r="C24" s="265" t="n">
        <v>446000</v>
      </c>
      <c r="D24" s="266" t="n">
        <v>0</v>
      </c>
      <c r="E24" s="265"/>
      <c r="F24" s="267"/>
      <c r="G24" s="240"/>
      <c r="H24" s="240"/>
      <c r="I24" s="240"/>
      <c r="J24" s="240"/>
      <c r="K24" s="240"/>
      <c r="L24" s="240"/>
      <c r="M24" s="259" t="s">
        <v>213</v>
      </c>
      <c r="N24" s="261"/>
      <c r="O24" s="286" t="s">
        <v>214</v>
      </c>
      <c r="P24" s="292"/>
      <c r="Q24" s="292"/>
    </row>
    <row r="25" customFormat="false" ht="21" hidden="false" customHeight="false" outlineLevel="0" collapsed="false">
      <c r="A25" s="263" t="s">
        <v>53</v>
      </c>
      <c r="B25" s="264" t="s">
        <v>54</v>
      </c>
      <c r="C25" s="265" t="n">
        <v>3251876</v>
      </c>
      <c r="D25" s="266" t="n">
        <v>0</v>
      </c>
      <c r="E25" s="265"/>
      <c r="F25" s="267"/>
      <c r="G25" s="240"/>
      <c r="H25" s="240"/>
      <c r="I25" s="240"/>
      <c r="J25" s="240"/>
      <c r="K25" s="240"/>
      <c r="L25" s="240"/>
      <c r="M25" s="270" t="s">
        <v>363</v>
      </c>
      <c r="N25" s="289"/>
      <c r="O25" s="286" t="s">
        <v>216</v>
      </c>
      <c r="P25" s="293"/>
      <c r="Q25" s="269"/>
    </row>
    <row r="26" customFormat="false" ht="21" hidden="false" customHeight="false" outlineLevel="0" collapsed="false">
      <c r="A26" s="263" t="s">
        <v>55</v>
      </c>
      <c r="B26" s="264" t="s">
        <v>56</v>
      </c>
      <c r="C26" s="265" t="n">
        <v>1523067</v>
      </c>
      <c r="D26" s="266" t="n">
        <v>0</v>
      </c>
      <c r="E26" s="265"/>
      <c r="F26" s="267"/>
      <c r="G26" s="240"/>
      <c r="H26" s="240"/>
      <c r="I26" s="240"/>
      <c r="J26" s="240"/>
      <c r="K26" s="240"/>
      <c r="L26" s="240"/>
      <c r="M26" s="278" t="s">
        <v>364</v>
      </c>
      <c r="N26" s="261"/>
      <c r="O26" s="278"/>
      <c r="P26" s="263"/>
      <c r="Q26" s="263"/>
    </row>
    <row r="27" customFormat="false" ht="21" hidden="false" customHeight="false" outlineLevel="0" collapsed="false">
      <c r="A27" s="263" t="s">
        <v>57</v>
      </c>
      <c r="B27" s="264" t="s">
        <v>58</v>
      </c>
      <c r="C27" s="265" t="s">
        <v>13</v>
      </c>
      <c r="D27" s="266" t="s">
        <v>13</v>
      </c>
      <c r="E27" s="265"/>
      <c r="F27" s="267"/>
      <c r="G27" s="240"/>
      <c r="H27" s="240"/>
      <c r="I27" s="240"/>
      <c r="J27" s="240"/>
      <c r="K27" s="240"/>
      <c r="L27" s="240"/>
      <c r="M27" s="278"/>
      <c r="N27" s="289" t="s">
        <v>194</v>
      </c>
      <c r="O27" s="284"/>
      <c r="P27" s="294" t="n">
        <v>0</v>
      </c>
      <c r="Q27" s="294" t="n">
        <v>0</v>
      </c>
    </row>
    <row r="28" customFormat="false" ht="21" hidden="false" customHeight="false" outlineLevel="0" collapsed="false">
      <c r="A28" s="263" t="s">
        <v>59</v>
      </c>
      <c r="B28" s="264" t="s">
        <v>60</v>
      </c>
      <c r="C28" s="265" t="n">
        <v>958000</v>
      </c>
      <c r="D28" s="266" t="n">
        <v>0</v>
      </c>
      <c r="E28" s="265"/>
      <c r="F28" s="267"/>
      <c r="G28" s="240"/>
      <c r="H28" s="240"/>
      <c r="I28" s="240"/>
      <c r="J28" s="240"/>
      <c r="K28" s="240"/>
      <c r="L28" s="240"/>
      <c r="M28" s="259" t="s">
        <v>218</v>
      </c>
      <c r="N28" s="261"/>
      <c r="O28" s="286" t="s">
        <v>219</v>
      </c>
      <c r="P28" s="287"/>
      <c r="Q28" s="287"/>
    </row>
    <row r="29" customFormat="false" ht="21" hidden="false" customHeight="false" outlineLevel="0" collapsed="false">
      <c r="A29" s="263" t="s">
        <v>365</v>
      </c>
      <c r="B29" s="264" t="s">
        <v>62</v>
      </c>
      <c r="C29" s="265"/>
      <c r="D29" s="266"/>
      <c r="E29" s="265" t="n">
        <v>16128878</v>
      </c>
      <c r="F29" s="295" t="n">
        <v>11</v>
      </c>
      <c r="G29" s="240"/>
      <c r="H29" s="296"/>
      <c r="I29" s="240"/>
      <c r="J29" s="240"/>
      <c r="K29" s="240"/>
      <c r="L29" s="240"/>
      <c r="M29" s="270" t="s">
        <v>366</v>
      </c>
      <c r="N29" s="261"/>
      <c r="O29" s="286" t="s">
        <v>222</v>
      </c>
      <c r="P29" s="268" t="n">
        <v>30000</v>
      </c>
      <c r="Q29" s="269" t="n">
        <v>39000</v>
      </c>
    </row>
    <row r="30" customFormat="false" ht="21" hidden="false" customHeight="false" outlineLevel="0" collapsed="false">
      <c r="A30" s="263" t="s">
        <v>367</v>
      </c>
      <c r="B30" s="264" t="s">
        <v>64</v>
      </c>
      <c r="C30" s="265"/>
      <c r="D30" s="266"/>
      <c r="E30" s="265" t="n">
        <v>366297</v>
      </c>
      <c r="F30" s="267" t="n">
        <v>13</v>
      </c>
      <c r="G30" s="240"/>
      <c r="H30" s="296"/>
      <c r="I30" s="240"/>
      <c r="J30" s="240"/>
      <c r="K30" s="240"/>
      <c r="L30" s="240"/>
      <c r="M30" s="270" t="s">
        <v>368</v>
      </c>
      <c r="N30" s="261"/>
      <c r="O30" s="286" t="s">
        <v>225</v>
      </c>
      <c r="P30" s="287" t="n">
        <v>1000</v>
      </c>
      <c r="Q30" s="269" t="n">
        <v>100</v>
      </c>
    </row>
    <row r="31" customFormat="false" ht="21" hidden="false" customHeight="false" outlineLevel="0" collapsed="false">
      <c r="A31" s="263" t="s">
        <v>66</v>
      </c>
      <c r="B31" s="264" t="s">
        <v>67</v>
      </c>
      <c r="C31" s="265"/>
      <c r="D31" s="266"/>
      <c r="E31" s="265"/>
      <c r="F31" s="267"/>
      <c r="G31" s="240"/>
      <c r="H31" s="297"/>
      <c r="I31" s="240"/>
      <c r="J31" s="240"/>
      <c r="K31" s="240"/>
      <c r="L31" s="240"/>
      <c r="M31" s="270" t="s">
        <v>369</v>
      </c>
      <c r="N31" s="261"/>
      <c r="O31" s="286"/>
      <c r="P31" s="287"/>
      <c r="Q31" s="269" t="n">
        <v>250</v>
      </c>
    </row>
    <row r="32" customFormat="false" ht="21" hidden="false" customHeight="false" outlineLevel="0" collapsed="false">
      <c r="A32" s="263" t="s">
        <v>68</v>
      </c>
      <c r="B32" s="264" t="s">
        <v>69</v>
      </c>
      <c r="C32" s="265"/>
      <c r="D32" s="266"/>
      <c r="E32" s="265" t="s">
        <v>13</v>
      </c>
      <c r="F32" s="267" t="s">
        <v>13</v>
      </c>
      <c r="G32" s="240"/>
      <c r="H32" s="296"/>
      <c r="I32" s="240"/>
      <c r="J32" s="240"/>
      <c r="K32" s="240"/>
      <c r="L32" s="240"/>
      <c r="M32" s="298"/>
      <c r="N32" s="299" t="s">
        <v>194</v>
      </c>
      <c r="O32" s="300"/>
      <c r="P32" s="274" t="n">
        <f aca="false">SUM(P29:P31)</f>
        <v>31000</v>
      </c>
      <c r="Q32" s="301" t="n">
        <f aca="false">SUM(Q29:Q31)</f>
        <v>39350</v>
      </c>
    </row>
    <row r="33" customFormat="false" ht="21" hidden="false" customHeight="false" outlineLevel="0" collapsed="false">
      <c r="A33" s="263" t="s">
        <v>70</v>
      </c>
      <c r="B33" s="264" t="s">
        <v>71</v>
      </c>
      <c r="C33" s="265"/>
      <c r="D33" s="266"/>
      <c r="E33" s="265"/>
      <c r="F33" s="267"/>
      <c r="G33" s="240"/>
      <c r="H33" s="240"/>
      <c r="I33" s="240"/>
      <c r="J33" s="240"/>
      <c r="K33" s="240"/>
      <c r="L33" s="240"/>
      <c r="M33" s="289"/>
      <c r="N33" s="289"/>
      <c r="O33" s="302"/>
      <c r="P33" s="303"/>
      <c r="Q33" s="304"/>
    </row>
    <row r="34" customFormat="false" ht="21" hidden="false" customHeight="false" outlineLevel="0" collapsed="false">
      <c r="A34" s="263" t="s">
        <v>72</v>
      </c>
      <c r="B34" s="264" t="s">
        <v>73</v>
      </c>
      <c r="C34" s="305"/>
      <c r="D34" s="306"/>
      <c r="E34" s="307" t="n">
        <v>1723559</v>
      </c>
      <c r="F34" s="308" t="s">
        <v>370</v>
      </c>
      <c r="G34" s="240"/>
      <c r="H34" s="240"/>
      <c r="I34" s="240"/>
      <c r="J34" s="240"/>
      <c r="K34" s="240"/>
      <c r="L34" s="240"/>
      <c r="M34" s="240"/>
      <c r="N34" s="261"/>
      <c r="O34" s="261"/>
      <c r="P34" s="309"/>
      <c r="Q34" s="310"/>
    </row>
    <row r="35" customFormat="false" ht="21" hidden="false" customHeight="false" outlineLevel="0" collapsed="false">
      <c r="A35" s="263" t="s">
        <v>223</v>
      </c>
      <c r="B35" s="264"/>
      <c r="C35" s="305"/>
      <c r="D35" s="306"/>
      <c r="E35" s="307"/>
      <c r="F35" s="308"/>
      <c r="G35" s="240"/>
      <c r="H35" s="240"/>
      <c r="I35" s="240"/>
      <c r="J35" s="240"/>
      <c r="K35" s="240"/>
      <c r="L35" s="240"/>
      <c r="M35" s="240"/>
      <c r="N35" s="261"/>
      <c r="O35" s="261"/>
      <c r="P35" s="309"/>
      <c r="Q35" s="310"/>
    </row>
    <row r="36" customFormat="false" ht="21" hidden="false" customHeight="false" outlineLevel="0" collapsed="false">
      <c r="A36" s="311" t="s">
        <v>76</v>
      </c>
      <c r="B36" s="312"/>
      <c r="C36" s="313"/>
      <c r="D36" s="314"/>
      <c r="E36" s="315" t="n">
        <v>2275397</v>
      </c>
      <c r="F36" s="316" t="s">
        <v>330</v>
      </c>
      <c r="G36" s="240"/>
      <c r="H36" s="240"/>
      <c r="I36" s="240"/>
      <c r="J36" s="240"/>
      <c r="K36" s="240"/>
      <c r="L36" s="240"/>
      <c r="M36" s="240"/>
      <c r="N36" s="261"/>
      <c r="O36" s="261"/>
      <c r="P36" s="309"/>
      <c r="Q36" s="261"/>
    </row>
    <row r="37" customFormat="false" ht="21" hidden="false" customHeight="false" outlineLevel="0" collapsed="false">
      <c r="A37" s="240"/>
      <c r="B37" s="317"/>
      <c r="C37" s="318" t="n">
        <v>20494132</v>
      </c>
      <c r="D37" s="319" t="n">
        <v>44</v>
      </c>
      <c r="E37" s="320" t="n">
        <v>20494132.44</v>
      </c>
      <c r="F37" s="321" t="s">
        <v>299</v>
      </c>
      <c r="G37" s="240"/>
      <c r="H37" s="240"/>
      <c r="I37" s="240"/>
      <c r="J37" s="240"/>
      <c r="K37" s="240"/>
      <c r="L37" s="240"/>
      <c r="M37" s="240"/>
      <c r="N37" s="261"/>
      <c r="O37" s="261"/>
      <c r="P37" s="309"/>
      <c r="Q37" s="261"/>
    </row>
    <row r="38" customFormat="false" ht="21" hidden="false" customHeight="false" outlineLevel="0" collapsed="false">
      <c r="A38" s="240"/>
      <c r="B38" s="322"/>
      <c r="C38" s="323"/>
      <c r="D38" s="324"/>
      <c r="E38" s="323"/>
      <c r="F38" s="325"/>
      <c r="G38" s="240"/>
      <c r="H38" s="240"/>
      <c r="I38" s="240"/>
      <c r="J38" s="240"/>
      <c r="K38" s="240"/>
      <c r="L38" s="240"/>
      <c r="M38" s="240"/>
      <c r="N38" s="261"/>
      <c r="O38" s="261"/>
      <c r="P38" s="309"/>
      <c r="Q38" s="261"/>
    </row>
    <row r="39" customFormat="false" ht="21" hidden="false" customHeight="false" outlineLevel="0" collapsed="false">
      <c r="A39" s="240"/>
      <c r="B39" s="322"/>
      <c r="C39" s="323"/>
      <c r="D39" s="324"/>
      <c r="E39" s="323"/>
      <c r="F39" s="325"/>
      <c r="G39" s="240"/>
      <c r="H39" s="240"/>
      <c r="I39" s="240"/>
      <c r="J39" s="240"/>
      <c r="K39" s="240"/>
      <c r="L39" s="240"/>
      <c r="M39" s="240"/>
      <c r="N39" s="261"/>
      <c r="O39" s="261"/>
      <c r="P39" s="309"/>
      <c r="Q39" s="261"/>
    </row>
    <row r="40" customFormat="false" ht="21" hidden="false" customHeight="false" outlineLevel="0" collapsed="false">
      <c r="A40" s="240"/>
      <c r="B40" s="322"/>
      <c r="C40" s="323"/>
      <c r="D40" s="324"/>
      <c r="E40" s="323"/>
      <c r="F40" s="325"/>
      <c r="G40" s="240"/>
      <c r="H40" s="240"/>
      <c r="I40" s="240"/>
      <c r="J40" s="240"/>
      <c r="K40" s="240"/>
      <c r="L40" s="240"/>
      <c r="M40" s="240"/>
      <c r="N40" s="261"/>
      <c r="O40" s="261"/>
      <c r="P40" s="309"/>
      <c r="Q40" s="261"/>
    </row>
    <row r="41" customFormat="false" ht="21" hidden="false" customHeight="false" outlineLevel="0" collapsed="false">
      <c r="A41" s="240"/>
      <c r="B41" s="240"/>
      <c r="C41" s="240"/>
      <c r="D41" s="326"/>
      <c r="E41" s="240"/>
      <c r="F41" s="240"/>
      <c r="G41" s="240"/>
      <c r="H41" s="240"/>
      <c r="I41" s="240"/>
      <c r="J41" s="240"/>
      <c r="K41" s="240"/>
      <c r="L41" s="240"/>
      <c r="M41" s="240"/>
      <c r="N41" s="261"/>
      <c r="O41" s="289"/>
      <c r="P41" s="302"/>
      <c r="Q41" s="303"/>
    </row>
    <row r="42" customFormat="false" ht="21" hidden="false" customHeight="false" outlineLevel="0" collapsed="false">
      <c r="A42" s="240"/>
      <c r="B42" s="240"/>
      <c r="C42" s="240"/>
      <c r="D42" s="326"/>
      <c r="E42" s="240"/>
      <c r="F42" s="240"/>
      <c r="G42" s="240"/>
      <c r="H42" s="240"/>
      <c r="I42" s="240"/>
      <c r="J42" s="240"/>
      <c r="K42" s="240"/>
      <c r="L42" s="240"/>
      <c r="M42" s="327" t="s">
        <v>228</v>
      </c>
      <c r="N42" s="327"/>
      <c r="O42" s="327"/>
      <c r="P42" s="327"/>
      <c r="Q42" s="327"/>
    </row>
    <row r="43" customFormat="false" ht="21" hidden="false" customHeight="false" outlineLevel="0" collapsed="false">
      <c r="A43" s="240"/>
      <c r="B43" s="240"/>
      <c r="C43" s="240"/>
      <c r="D43" s="326"/>
      <c r="E43" s="240"/>
      <c r="F43" s="240"/>
      <c r="G43" s="240"/>
      <c r="H43" s="240"/>
      <c r="I43" s="240"/>
      <c r="J43" s="240"/>
      <c r="K43" s="240"/>
      <c r="L43" s="240"/>
      <c r="M43" s="246"/>
      <c r="N43" s="247"/>
      <c r="O43" s="248" t="s">
        <v>6</v>
      </c>
      <c r="P43" s="248" t="s">
        <v>179</v>
      </c>
      <c r="Q43" s="248" t="s">
        <v>180</v>
      </c>
    </row>
    <row r="44" customFormat="false" ht="21" hidden="false" customHeight="false" outlineLevel="0" collapsed="false">
      <c r="A44" s="240"/>
      <c r="B44" s="240"/>
      <c r="C44" s="240"/>
      <c r="D44" s="326"/>
      <c r="E44" s="240"/>
      <c r="F44" s="240"/>
      <c r="G44" s="240"/>
      <c r="H44" s="240"/>
      <c r="I44" s="240"/>
      <c r="J44" s="240"/>
      <c r="K44" s="240"/>
      <c r="L44" s="240"/>
      <c r="M44" s="328" t="s">
        <v>230</v>
      </c>
      <c r="N44" s="329"/>
      <c r="O44" s="264" t="s">
        <v>231</v>
      </c>
      <c r="P44" s="268"/>
      <c r="Q44" s="268"/>
    </row>
    <row r="45" customFormat="false" ht="21" hidden="false" customHeight="false" outlineLevel="0" collapsed="false">
      <c r="A45" s="240"/>
      <c r="B45" s="240"/>
      <c r="C45" s="240"/>
      <c r="D45" s="326"/>
      <c r="E45" s="240"/>
      <c r="F45" s="240"/>
      <c r="G45" s="240"/>
      <c r="H45" s="240"/>
      <c r="I45" s="240"/>
      <c r="J45" s="240"/>
      <c r="K45" s="240"/>
      <c r="L45" s="240"/>
      <c r="M45" s="270" t="s">
        <v>371</v>
      </c>
      <c r="N45" s="260"/>
      <c r="O45" s="286" t="s">
        <v>234</v>
      </c>
      <c r="P45" s="276"/>
      <c r="Q45" s="269"/>
    </row>
    <row r="46" customFormat="false" ht="21" hidden="false" customHeight="false" outlineLevel="0" collapsed="false">
      <c r="A46" s="240"/>
      <c r="B46" s="240"/>
      <c r="C46" s="240"/>
      <c r="D46" s="326"/>
      <c r="E46" s="240"/>
      <c r="F46" s="240"/>
      <c r="G46" s="240"/>
      <c r="H46" s="240"/>
      <c r="I46" s="240"/>
      <c r="J46" s="240"/>
      <c r="K46" s="240"/>
      <c r="L46" s="240"/>
      <c r="M46" s="278"/>
      <c r="N46" s="273" t="s">
        <v>194</v>
      </c>
      <c r="O46" s="264"/>
      <c r="P46" s="330" t="n">
        <v>0</v>
      </c>
      <c r="Q46" s="301" t="n">
        <v>0</v>
      </c>
    </row>
    <row r="47" customFormat="false" ht="21" hidden="false" customHeight="false" outlineLevel="0" collapsed="false">
      <c r="A47" s="240"/>
      <c r="B47" s="240"/>
      <c r="C47" s="240"/>
      <c r="D47" s="326"/>
      <c r="E47" s="240"/>
      <c r="F47" s="240"/>
      <c r="G47" s="240"/>
      <c r="H47" s="240"/>
      <c r="I47" s="240"/>
      <c r="J47" s="240"/>
      <c r="K47" s="240"/>
      <c r="L47" s="240"/>
      <c r="M47" s="259" t="s">
        <v>235</v>
      </c>
      <c r="N47" s="260"/>
      <c r="O47" s="286"/>
      <c r="P47" s="331"/>
      <c r="Q47" s="268"/>
    </row>
    <row r="48" customFormat="false" ht="21" hidden="false" customHeight="false" outlineLevel="0" collapsed="false">
      <c r="A48" s="240"/>
      <c r="B48" s="240"/>
      <c r="C48" s="240"/>
      <c r="D48" s="326"/>
      <c r="E48" s="240"/>
      <c r="F48" s="240"/>
      <c r="G48" s="240"/>
      <c r="H48" s="240"/>
      <c r="I48" s="240"/>
      <c r="J48" s="240"/>
      <c r="K48" s="240"/>
      <c r="L48" s="240"/>
      <c r="M48" s="259" t="s">
        <v>236</v>
      </c>
      <c r="N48" s="260"/>
      <c r="O48" s="264" t="s">
        <v>237</v>
      </c>
      <c r="P48" s="332"/>
      <c r="Q48" s="277"/>
    </row>
    <row r="49" customFormat="false" ht="21" hidden="false" customHeight="false" outlineLevel="0" collapsed="false">
      <c r="A49" s="240"/>
      <c r="B49" s="240"/>
      <c r="C49" s="240"/>
      <c r="D49" s="326"/>
      <c r="E49" s="240"/>
      <c r="F49" s="240"/>
      <c r="G49" s="240"/>
      <c r="H49" s="240"/>
      <c r="I49" s="240"/>
      <c r="J49" s="240"/>
      <c r="K49" s="240"/>
      <c r="L49" s="240"/>
      <c r="M49" s="270" t="s">
        <v>372</v>
      </c>
      <c r="N49" s="273"/>
      <c r="O49" s="333" t="n">
        <v>1001</v>
      </c>
      <c r="P49" s="276"/>
      <c r="Q49" s="269"/>
    </row>
    <row r="50" customFormat="false" ht="21" hidden="false" customHeight="false" outlineLevel="0" collapsed="false">
      <c r="A50" s="240"/>
      <c r="B50" s="240"/>
      <c r="C50" s="240"/>
      <c r="D50" s="326"/>
      <c r="E50" s="240"/>
      <c r="F50" s="240"/>
      <c r="G50" s="240"/>
      <c r="H50" s="240"/>
      <c r="I50" s="240"/>
      <c r="J50" s="240"/>
      <c r="K50" s="240"/>
      <c r="L50" s="240"/>
      <c r="M50" s="270" t="s">
        <v>373</v>
      </c>
      <c r="N50" s="260"/>
      <c r="O50" s="286" t="s">
        <v>240</v>
      </c>
      <c r="P50" s="276" t="n">
        <v>5111480</v>
      </c>
      <c r="Q50" s="269" t="n">
        <v>3960538.56</v>
      </c>
    </row>
    <row r="51" customFormat="false" ht="21" hidden="false" customHeight="false" outlineLevel="0" collapsed="false">
      <c r="A51" s="240"/>
      <c r="B51" s="240"/>
      <c r="C51" s="240"/>
      <c r="D51" s="326"/>
      <c r="E51" s="240"/>
      <c r="F51" s="240"/>
      <c r="G51" s="240"/>
      <c r="H51" s="240"/>
      <c r="I51" s="240"/>
      <c r="J51" s="240"/>
      <c r="K51" s="240"/>
      <c r="L51" s="240"/>
      <c r="M51" s="270" t="s">
        <v>374</v>
      </c>
      <c r="N51" s="260"/>
      <c r="O51" s="264" t="s">
        <v>242</v>
      </c>
      <c r="P51" s="269" t="n">
        <v>2400</v>
      </c>
      <c r="Q51" s="269" t="n">
        <v>2952.33</v>
      </c>
    </row>
    <row r="52" customFormat="false" ht="21" hidden="false" customHeight="false" outlineLevel="0" collapsed="false">
      <c r="A52" s="240"/>
      <c r="B52" s="240"/>
      <c r="C52" s="240"/>
      <c r="D52" s="326"/>
      <c r="E52" s="240"/>
      <c r="F52" s="240"/>
      <c r="G52" s="240"/>
      <c r="H52" s="240"/>
      <c r="I52" s="240"/>
      <c r="J52" s="240"/>
      <c r="K52" s="240"/>
      <c r="L52" s="240"/>
      <c r="M52" s="270" t="s">
        <v>375</v>
      </c>
      <c r="N52" s="273"/>
      <c r="O52" s="264" t="s">
        <v>245</v>
      </c>
      <c r="P52" s="269" t="n">
        <v>710000</v>
      </c>
      <c r="Q52" s="269" t="n">
        <v>639326.21</v>
      </c>
    </row>
    <row r="53" customFormat="false" ht="21" hidden="false" customHeight="false" outlineLevel="0" collapsed="false">
      <c r="A53" s="240"/>
      <c r="B53" s="240"/>
      <c r="C53" s="240"/>
      <c r="D53" s="326"/>
      <c r="E53" s="240"/>
      <c r="F53" s="240"/>
      <c r="G53" s="240"/>
      <c r="H53" s="240"/>
      <c r="I53" s="240"/>
      <c r="J53" s="240"/>
      <c r="K53" s="240"/>
      <c r="L53" s="240"/>
      <c r="M53" s="270" t="s">
        <v>376</v>
      </c>
      <c r="N53" s="273"/>
      <c r="O53" s="286" t="s">
        <v>247</v>
      </c>
      <c r="P53" s="276" t="n">
        <v>2335096</v>
      </c>
      <c r="Q53" s="269" t="n">
        <v>1626322.7</v>
      </c>
    </row>
    <row r="54" customFormat="false" ht="21" hidden="false" customHeight="false" outlineLevel="0" collapsed="false">
      <c r="A54" s="240"/>
      <c r="B54" s="240"/>
      <c r="C54" s="240"/>
      <c r="D54" s="326"/>
      <c r="E54" s="240"/>
      <c r="F54" s="240"/>
      <c r="G54" s="240"/>
      <c r="H54" s="240"/>
      <c r="I54" s="240"/>
      <c r="J54" s="240"/>
      <c r="K54" s="240"/>
      <c r="L54" s="240"/>
      <c r="M54" s="270" t="s">
        <v>377</v>
      </c>
      <c r="N54" s="273"/>
      <c r="O54" s="286" t="s">
        <v>249</v>
      </c>
      <c r="P54" s="276" t="n">
        <v>15000</v>
      </c>
      <c r="Q54" s="269" t="n">
        <v>129245.1</v>
      </c>
    </row>
    <row r="55" customFormat="false" ht="21" hidden="false" customHeight="false" outlineLevel="0" collapsed="false">
      <c r="A55" s="240"/>
      <c r="B55" s="240"/>
      <c r="C55" s="240"/>
      <c r="D55" s="326"/>
      <c r="E55" s="240"/>
      <c r="F55" s="240"/>
      <c r="G55" s="240"/>
      <c r="H55" s="240"/>
      <c r="I55" s="240"/>
      <c r="J55" s="240"/>
      <c r="K55" s="240"/>
      <c r="L55" s="240"/>
      <c r="M55" s="270" t="s">
        <v>378</v>
      </c>
      <c r="N55" s="273"/>
      <c r="O55" s="286" t="s">
        <v>251</v>
      </c>
      <c r="P55" s="276" t="n">
        <v>200000</v>
      </c>
      <c r="Q55" s="269" t="n">
        <v>186465.34</v>
      </c>
    </row>
    <row r="56" customFormat="false" ht="21" hidden="false" customHeight="false" outlineLevel="0" collapsed="false">
      <c r="A56" s="240"/>
      <c r="B56" s="240"/>
      <c r="C56" s="240"/>
      <c r="D56" s="326"/>
      <c r="E56" s="240"/>
      <c r="F56" s="240"/>
      <c r="G56" s="240"/>
      <c r="H56" s="240"/>
      <c r="I56" s="240"/>
      <c r="J56" s="240"/>
      <c r="K56" s="240"/>
      <c r="L56" s="240"/>
      <c r="M56" s="270" t="s">
        <v>379</v>
      </c>
      <c r="N56" s="273"/>
      <c r="O56" s="264" t="s">
        <v>253</v>
      </c>
      <c r="P56" s="269"/>
      <c r="Q56" s="269"/>
    </row>
    <row r="57" customFormat="false" ht="21" hidden="false" customHeight="false" outlineLevel="0" collapsed="false">
      <c r="A57" s="240"/>
      <c r="B57" s="240"/>
      <c r="C57" s="240"/>
      <c r="D57" s="326"/>
      <c r="E57" s="240"/>
      <c r="F57" s="240"/>
      <c r="G57" s="240"/>
      <c r="H57" s="240"/>
      <c r="I57" s="240"/>
      <c r="J57" s="240"/>
      <c r="K57" s="240"/>
      <c r="L57" s="240"/>
      <c r="M57" s="334"/>
      <c r="N57" s="273" t="s">
        <v>194</v>
      </c>
      <c r="O57" s="284"/>
      <c r="P57" s="335" t="n">
        <f aca="false">SUM(P50:P56)</f>
        <v>8373976</v>
      </c>
      <c r="Q57" s="274" t="n">
        <f aca="false">SUM(Q50:Q56)</f>
        <v>6544850.24</v>
      </c>
    </row>
    <row r="58" customFormat="false" ht="21" hidden="false" customHeight="false" outlineLevel="0" collapsed="false">
      <c r="A58" s="240"/>
      <c r="B58" s="240"/>
      <c r="C58" s="240"/>
      <c r="D58" s="326"/>
      <c r="E58" s="240"/>
      <c r="F58" s="240"/>
      <c r="G58" s="240"/>
      <c r="H58" s="240"/>
      <c r="I58" s="240"/>
      <c r="J58" s="240"/>
      <c r="K58" s="240"/>
      <c r="L58" s="240"/>
      <c r="M58" s="259" t="s">
        <v>254</v>
      </c>
      <c r="N58" s="260"/>
      <c r="O58" s="264"/>
      <c r="P58" s="331"/>
      <c r="Q58" s="268"/>
    </row>
    <row r="59" customFormat="false" ht="21" hidden="false" customHeight="false" outlineLevel="0" collapsed="false">
      <c r="A59" s="240"/>
      <c r="B59" s="240"/>
      <c r="C59" s="240"/>
      <c r="D59" s="326"/>
      <c r="E59" s="240"/>
      <c r="F59" s="240"/>
      <c r="G59" s="240"/>
      <c r="H59" s="240"/>
      <c r="I59" s="240"/>
      <c r="J59" s="240"/>
      <c r="K59" s="240"/>
      <c r="L59" s="240"/>
      <c r="M59" s="259" t="s">
        <v>255</v>
      </c>
      <c r="N59" s="260"/>
      <c r="O59" s="286" t="s">
        <v>256</v>
      </c>
      <c r="P59" s="276"/>
      <c r="Q59" s="269"/>
    </row>
    <row r="60" customFormat="false" ht="21" hidden="false" customHeight="false" outlineLevel="0" collapsed="false">
      <c r="A60" s="240"/>
      <c r="B60" s="240"/>
      <c r="C60" s="240"/>
      <c r="D60" s="326"/>
      <c r="E60" s="240"/>
      <c r="F60" s="240"/>
      <c r="G60" s="240"/>
      <c r="H60" s="240"/>
      <c r="I60" s="240"/>
      <c r="J60" s="240"/>
      <c r="K60" s="240"/>
      <c r="L60" s="240"/>
      <c r="M60" s="270" t="s">
        <v>380</v>
      </c>
      <c r="N60" s="260"/>
      <c r="O60" s="286"/>
      <c r="P60" s="276"/>
      <c r="Q60" s="269"/>
    </row>
    <row r="61" customFormat="false" ht="21" hidden="false" customHeight="false" outlineLevel="0" collapsed="false">
      <c r="A61" s="240"/>
      <c r="B61" s="240"/>
      <c r="C61" s="240"/>
      <c r="D61" s="326"/>
      <c r="E61" s="240"/>
      <c r="F61" s="240"/>
      <c r="G61" s="240"/>
      <c r="H61" s="240"/>
      <c r="I61" s="240"/>
      <c r="J61" s="240"/>
      <c r="K61" s="240"/>
      <c r="L61" s="240"/>
      <c r="M61" s="270" t="s">
        <v>381</v>
      </c>
      <c r="N61" s="260"/>
      <c r="O61" s="286" t="s">
        <v>259</v>
      </c>
      <c r="P61" s="276"/>
      <c r="Q61" s="269"/>
    </row>
    <row r="62" customFormat="false" ht="21" hidden="false" customHeight="false" outlineLevel="0" collapsed="false">
      <c r="A62" s="240"/>
      <c r="B62" s="240"/>
      <c r="C62" s="240"/>
      <c r="D62" s="326"/>
      <c r="E62" s="240"/>
      <c r="F62" s="240"/>
      <c r="G62" s="240"/>
      <c r="H62" s="240"/>
      <c r="I62" s="240"/>
      <c r="J62" s="240"/>
      <c r="K62" s="240"/>
      <c r="L62" s="240"/>
      <c r="M62" s="270" t="s">
        <v>382</v>
      </c>
      <c r="N62" s="260"/>
      <c r="O62" s="264" t="s">
        <v>261</v>
      </c>
      <c r="P62" s="281" t="n">
        <v>8500000</v>
      </c>
      <c r="Q62" s="269" t="n">
        <v>7792614</v>
      </c>
    </row>
    <row r="63" customFormat="false" ht="21" hidden="false" customHeight="false" outlineLevel="0" collapsed="false">
      <c r="A63" s="240"/>
      <c r="B63" s="240"/>
      <c r="C63" s="240"/>
      <c r="D63" s="326"/>
      <c r="E63" s="240"/>
      <c r="F63" s="240"/>
      <c r="G63" s="240"/>
      <c r="H63" s="240"/>
      <c r="I63" s="240"/>
      <c r="J63" s="240"/>
      <c r="K63" s="240"/>
      <c r="L63" s="240"/>
      <c r="M63" s="270" t="s">
        <v>383</v>
      </c>
      <c r="N63" s="260"/>
      <c r="O63" s="264" t="s">
        <v>263</v>
      </c>
      <c r="P63" s="276"/>
      <c r="Q63" s="269"/>
    </row>
    <row r="64" customFormat="false" ht="21" hidden="false" customHeight="false" outlineLevel="0" collapsed="false">
      <c r="A64" s="240"/>
      <c r="B64" s="240"/>
      <c r="C64" s="240"/>
      <c r="D64" s="326"/>
      <c r="E64" s="240"/>
      <c r="F64" s="240"/>
      <c r="G64" s="240"/>
      <c r="H64" s="240"/>
      <c r="I64" s="240"/>
      <c r="J64" s="240"/>
      <c r="K64" s="240"/>
      <c r="L64" s="240"/>
      <c r="M64" s="334"/>
      <c r="N64" s="273" t="s">
        <v>194</v>
      </c>
      <c r="O64" s="273"/>
      <c r="P64" s="336" t="n">
        <f aca="false">SUM(P62:P63)</f>
        <v>8500000</v>
      </c>
      <c r="Q64" s="301" t="n">
        <f aca="false">SUM(Q62:Q63)</f>
        <v>7792614</v>
      </c>
    </row>
    <row r="65" customFormat="false" ht="21" hidden="false" customHeight="false" outlineLevel="0" collapsed="false">
      <c r="A65" s="240"/>
      <c r="B65" s="240"/>
      <c r="C65" s="240"/>
      <c r="D65" s="326"/>
      <c r="E65" s="240"/>
      <c r="F65" s="240"/>
      <c r="G65" s="240"/>
      <c r="H65" s="240"/>
      <c r="I65" s="240"/>
      <c r="J65" s="240"/>
      <c r="K65" s="240"/>
      <c r="L65" s="240"/>
      <c r="M65" s="259" t="s">
        <v>265</v>
      </c>
      <c r="N65" s="273" t="s">
        <v>194</v>
      </c>
      <c r="O65" s="273"/>
      <c r="P65" s="275"/>
      <c r="Q65" s="301" t="n">
        <v>0</v>
      </c>
    </row>
    <row r="66" customFormat="false" ht="21" hidden="false" customHeight="false" outlineLevel="0" collapsed="false">
      <c r="A66" s="240"/>
      <c r="B66" s="240"/>
      <c r="C66" s="240"/>
      <c r="D66" s="326"/>
      <c r="E66" s="240"/>
      <c r="F66" s="240"/>
      <c r="G66" s="240"/>
      <c r="H66" s="240"/>
      <c r="I66" s="240"/>
      <c r="J66" s="240"/>
      <c r="K66" s="240"/>
      <c r="L66" s="240"/>
      <c r="M66" s="259" t="s">
        <v>266</v>
      </c>
      <c r="N66" s="273"/>
      <c r="O66" s="264" t="s">
        <v>267</v>
      </c>
      <c r="P66" s="287"/>
      <c r="Q66" s="269"/>
    </row>
    <row r="67" customFormat="false" ht="21" hidden="false" customHeight="false" outlineLevel="0" collapsed="false">
      <c r="A67" s="240"/>
      <c r="B67" s="240"/>
      <c r="C67" s="240"/>
      <c r="D67" s="326"/>
      <c r="E67" s="240"/>
      <c r="F67" s="240"/>
      <c r="G67" s="240"/>
      <c r="H67" s="240"/>
      <c r="I67" s="240"/>
      <c r="J67" s="240"/>
      <c r="K67" s="240"/>
      <c r="L67" s="240"/>
      <c r="M67" s="270" t="s">
        <v>384</v>
      </c>
      <c r="N67" s="260"/>
      <c r="O67" s="264" t="s">
        <v>269</v>
      </c>
      <c r="P67" s="269"/>
      <c r="Q67" s="269"/>
    </row>
    <row r="68" customFormat="false" ht="21" hidden="false" customHeight="false" outlineLevel="0" collapsed="false">
      <c r="A68" s="240"/>
      <c r="B68" s="240"/>
      <c r="C68" s="240"/>
      <c r="D68" s="326"/>
      <c r="E68" s="240"/>
      <c r="F68" s="240"/>
      <c r="G68" s="240"/>
      <c r="H68" s="240"/>
      <c r="I68" s="240"/>
      <c r="J68" s="240"/>
      <c r="K68" s="240"/>
      <c r="L68" s="240"/>
      <c r="M68" s="270" t="s">
        <v>385</v>
      </c>
      <c r="N68" s="260"/>
      <c r="O68" s="264" t="s">
        <v>271</v>
      </c>
      <c r="P68" s="269"/>
      <c r="Q68" s="269"/>
    </row>
    <row r="69" customFormat="false" ht="21" hidden="false" customHeight="false" outlineLevel="0" collapsed="false">
      <c r="A69" s="240"/>
      <c r="B69" s="240"/>
      <c r="C69" s="240"/>
      <c r="D69" s="326"/>
      <c r="E69" s="240"/>
      <c r="F69" s="240"/>
      <c r="G69" s="240"/>
      <c r="H69" s="240"/>
      <c r="I69" s="240"/>
      <c r="J69" s="240"/>
      <c r="K69" s="240"/>
      <c r="L69" s="240"/>
      <c r="M69" s="270" t="s">
        <v>386</v>
      </c>
      <c r="N69" s="260"/>
      <c r="O69" s="264" t="s">
        <v>271</v>
      </c>
      <c r="P69" s="269"/>
      <c r="Q69" s="269" t="n">
        <v>1422867</v>
      </c>
    </row>
    <row r="70" customFormat="false" ht="21" hidden="false" customHeight="false" outlineLevel="0" collapsed="false">
      <c r="A70" s="240"/>
      <c r="B70" s="240"/>
      <c r="C70" s="240"/>
      <c r="D70" s="326"/>
      <c r="E70" s="240"/>
      <c r="F70" s="240"/>
      <c r="G70" s="240"/>
      <c r="H70" s="240"/>
      <c r="I70" s="240"/>
      <c r="J70" s="240"/>
      <c r="K70" s="240"/>
      <c r="L70" s="240"/>
      <c r="M70" s="298"/>
      <c r="N70" s="337" t="s">
        <v>194</v>
      </c>
      <c r="O70" s="338"/>
      <c r="P70" s="301" t="n">
        <v>0</v>
      </c>
      <c r="Q70" s="301" t="n">
        <f aca="false">SUM(Q69)</f>
        <v>1422867</v>
      </c>
    </row>
    <row r="71" customFormat="false" ht="21.75" hidden="false" customHeight="false" outlineLevel="0" collapsed="false">
      <c r="A71" s="240"/>
      <c r="B71" s="240"/>
      <c r="C71" s="240"/>
      <c r="D71" s="326"/>
      <c r="E71" s="240"/>
      <c r="F71" s="240"/>
      <c r="G71" s="240"/>
      <c r="H71" s="240"/>
      <c r="I71" s="240"/>
      <c r="J71" s="240"/>
      <c r="K71" s="240"/>
      <c r="L71" s="240"/>
      <c r="M71" s="240"/>
      <c r="N71" s="289"/>
      <c r="O71" s="261"/>
      <c r="P71" s="339" t="n">
        <v>17361480</v>
      </c>
      <c r="Q71" s="339" t="n">
        <v>16128878.11</v>
      </c>
    </row>
    <row r="72" customFormat="false" ht="21.75" hidden="false" customHeight="false" outlineLevel="0" collapsed="false">
      <c r="A72" s="244"/>
      <c r="B72" s="244"/>
      <c r="C72" s="244"/>
      <c r="D72" s="340"/>
      <c r="E72" s="244"/>
      <c r="F72" s="244"/>
      <c r="G72" s="240"/>
      <c r="H72" s="240"/>
      <c r="I72" s="240"/>
      <c r="J72" s="240"/>
      <c r="K72" s="240"/>
      <c r="L72" s="240"/>
      <c r="M72" s="244"/>
      <c r="N72" s="244"/>
      <c r="O72" s="244"/>
      <c r="P72" s="244"/>
      <c r="Q72" s="244"/>
    </row>
    <row r="73" customFormat="false" ht="18.75" hidden="false" customHeight="fals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</row>
    <row r="74" customFormat="false" ht="18.75" hidden="false" customHeight="fals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</row>
    <row r="75" customFormat="false" ht="18.75" hidden="false" customHeight="fals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</row>
    <row r="76" customFormat="false" ht="18.75" hidden="false" customHeight="false" outlineLevel="0" collapsed="false">
      <c r="A76" s="240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</row>
    <row r="77" customFormat="false" ht="18.75" hidden="false" customHeight="fals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</row>
    <row r="78" customFormat="false" ht="18.75" hidden="false" customHeight="false" outlineLevel="0" collapsed="false">
      <c r="M78" s="240"/>
      <c r="N78" s="240"/>
      <c r="O78" s="240"/>
      <c r="P78" s="240"/>
      <c r="Q78" s="240"/>
    </row>
  </sheetData>
  <mergeCells count="13">
    <mergeCell ref="A1:F1"/>
    <mergeCell ref="G1:L1"/>
    <mergeCell ref="M1:P1"/>
    <mergeCell ref="A2:F2"/>
    <mergeCell ref="M2:Q2"/>
    <mergeCell ref="A3:F3"/>
    <mergeCell ref="M3:Q3"/>
    <mergeCell ref="A4:A5"/>
    <mergeCell ref="B4:B5"/>
    <mergeCell ref="C4:D5"/>
    <mergeCell ref="E4:F5"/>
    <mergeCell ref="M4:Q4"/>
    <mergeCell ref="M42:Q42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 </dc:creator>
  <dc:description/>
  <dc:language>en-US</dc:language>
  <cp:lastModifiedBy>TOP</cp:lastModifiedBy>
  <cp:lastPrinted>2011-06-07T01:10:37Z</cp:lastPrinted>
  <dcterms:modified xsi:type="dcterms:W3CDTF">2011-06-29T07:01:44Z</dcterms:modified>
  <cp:revision>0</cp:revision>
  <dc:subject/>
  <dc:title/>
</cp:coreProperties>
</file>